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50">
  <si>
    <t xml:space="preserve">Sl. No.</t>
  </si>
  <si>
    <t xml:space="preserve">Scheme Category/ Scheme Name</t>
  </si>
  <si>
    <t xml:space="preserve">L&amp;T Mutual Fund: Monthly Average Assets Under Management (AUM) as on 28-Feb-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IX - Plan H (1215 Days)</t>
  </si>
  <si>
    <t xml:space="preserve">L&amp;T FMP - VII (August1095D A)</t>
  </si>
  <si>
    <t xml:space="preserve">L&amp;T FMP - Series X - Plan M (1520 Days)</t>
  </si>
  <si>
    <t xml:space="preserve">L&amp;T FMP - Series XI - Plan A (1484 Days)</t>
  </si>
  <si>
    <t xml:space="preserve">L&amp;T FMP - Series XI - Plan C (1139 days)</t>
  </si>
  <si>
    <t xml:space="preserve">L&amp;T FMP - Series X - Plan T (1500 Days)</t>
  </si>
  <si>
    <t xml:space="preserve">L&amp;T FMP - Series X - Plan H (1155 Days)</t>
  </si>
  <si>
    <t xml:space="preserve">L&amp;T FMP - Series X - Plan E (1105 days)</t>
  </si>
  <si>
    <t xml:space="preserve">L&amp;T FMP - Series X - Plan S (1500 Days)</t>
  </si>
  <si>
    <t xml:space="preserve">L&amp;T FMP - Series X - Plan R (1506 Days)</t>
  </si>
  <si>
    <t xml:space="preserve">L&amp;T FMP - Series X - Plan O (1139 Days)</t>
  </si>
  <si>
    <t xml:space="preserve">L&amp;T FMP - Series X - Plan Q (1511 Days)</t>
  </si>
  <si>
    <t xml:space="preserve">L&amp;T FMP Series XIV - Scheme A 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Short Term Income Fund</t>
  </si>
  <si>
    <t xml:space="preserve">L&amp;T Resurgent India Corporate Bond Fund</t>
  </si>
  <si>
    <t xml:space="preserve">L&amp;T Monthly Income Plan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L&amp;T Income Opportunities Fund</t>
  </si>
  <si>
    <t xml:space="preserve">L&amp;T Flexi Bond Fund</t>
  </si>
  <si>
    <t xml:space="preserve">L&amp;T Banking and PSU Debt Fund</t>
  </si>
  <si>
    <t xml:space="preserve">L&amp;T Floating Rat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Arbitrage Opportunities Fund</t>
  </si>
  <si>
    <t xml:space="preserve">L&amp;T Equity Fund</t>
  </si>
  <si>
    <t xml:space="preserve">L&amp;T India Prudence Fund</t>
  </si>
  <si>
    <t xml:space="preserve">L&amp;T Dynamic Equity Fund</t>
  </si>
  <si>
    <t xml:space="preserve">L&amp;T Business Cycles Fund</t>
  </si>
  <si>
    <t xml:space="preserve">L&amp;T Midcap Fund</t>
  </si>
  <si>
    <t xml:space="preserve">L&amp;T India Value Fund</t>
  </si>
  <si>
    <t xml:space="preserve">L&amp;T Equity Savings Fund</t>
  </si>
  <si>
    <t xml:space="preserve">L&amp;T Emerging Businesses Fund</t>
  </si>
  <si>
    <t xml:space="preserve">L&amp;T India Large Cap Fund</t>
  </si>
  <si>
    <t xml:space="preserve">L&amp;T India Special Situation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28-Feb-2017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10" min="9" style="1" width="8.14"/>
    <col collapsed="false" customWidth="true" hidden="false" outlineLevel="0" max="11" min="11" style="1" width="4.7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8.14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6.7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0</v>
      </c>
      <c r="E8" s="27" t="n">
        <v>0</v>
      </c>
      <c r="F8" s="27" t="n">
        <v>0</v>
      </c>
      <c r="G8" s="28" t="n">
        <v>0</v>
      </c>
      <c r="H8" s="26" t="n">
        <v>1.567085097</v>
      </c>
      <c r="I8" s="27" t="n">
        <v>257.475216476</v>
      </c>
      <c r="J8" s="27" t="n">
        <v>0.178571426</v>
      </c>
      <c r="K8" s="27" t="n">
        <v>0</v>
      </c>
      <c r="L8" s="28" t="n">
        <v>71.711525115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498020023</v>
      </c>
      <c r="S8" s="27" t="n">
        <v>25.626541741</v>
      </c>
      <c r="T8" s="27" t="n">
        <v>0</v>
      </c>
      <c r="U8" s="27" t="n">
        <v>0</v>
      </c>
      <c r="V8" s="28" t="n">
        <v>0.076022237</v>
      </c>
      <c r="W8" s="26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6" t="n">
        <v>0.052323647</v>
      </c>
      <c r="AC8" s="27" t="n">
        <v>0</v>
      </c>
      <c r="AD8" s="27" t="n">
        <v>0</v>
      </c>
      <c r="AE8" s="27" t="n">
        <v>0</v>
      </c>
      <c r="AF8" s="28" t="n">
        <v>0.210318558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5482589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24.221692719</v>
      </c>
      <c r="AW8" s="27" t="n">
        <v>37.266916292</v>
      </c>
      <c r="AX8" s="27" t="n">
        <v>0</v>
      </c>
      <c r="AY8" s="27" t="n">
        <v>0</v>
      </c>
      <c r="AZ8" s="28" t="n">
        <v>191.290334099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9.97018273</v>
      </c>
      <c r="BG8" s="27" t="n">
        <v>12.970013885</v>
      </c>
      <c r="BH8" s="27" t="n">
        <v>0.133031369</v>
      </c>
      <c r="BI8" s="27" t="n">
        <v>0</v>
      </c>
      <c r="BJ8" s="28" t="n">
        <v>8.743239687</v>
      </c>
      <c r="BK8" s="29" t="n">
        <f aca="false">SUM(C8:BJ8)</f>
        <v>642.00651769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126.115638225</v>
      </c>
      <c r="E9" s="27" t="n">
        <v>0</v>
      </c>
      <c r="F9" s="27" t="n">
        <v>0</v>
      </c>
      <c r="G9" s="28" t="n">
        <v>0</v>
      </c>
      <c r="H9" s="26" t="n">
        <v>8.997335986</v>
      </c>
      <c r="I9" s="27" t="n">
        <v>4185.442461796</v>
      </c>
      <c r="J9" s="27" t="n">
        <v>1721.607443255</v>
      </c>
      <c r="K9" s="27" t="n">
        <v>3.619827216</v>
      </c>
      <c r="L9" s="28" t="n">
        <v>65.478878961</v>
      </c>
      <c r="M9" s="26" t="n">
        <v>0</v>
      </c>
      <c r="N9" s="27" t="n">
        <v>0.055917213</v>
      </c>
      <c r="O9" s="27" t="n">
        <v>0</v>
      </c>
      <c r="P9" s="27" t="n">
        <v>0</v>
      </c>
      <c r="Q9" s="28" t="n">
        <v>0</v>
      </c>
      <c r="R9" s="26" t="n">
        <v>3.310133701</v>
      </c>
      <c r="S9" s="27" t="n">
        <v>345.237180626</v>
      </c>
      <c r="T9" s="27" t="n">
        <v>95.508366111</v>
      </c>
      <c r="U9" s="27" t="n">
        <v>0</v>
      </c>
      <c r="V9" s="28" t="n">
        <v>2.746781562</v>
      </c>
      <c r="W9" s="26" t="n">
        <v>0</v>
      </c>
      <c r="X9" s="27" t="n">
        <v>478.751622691</v>
      </c>
      <c r="Y9" s="27" t="n">
        <v>0</v>
      </c>
      <c r="Z9" s="27" t="n">
        <v>0</v>
      </c>
      <c r="AA9" s="28" t="n">
        <v>0</v>
      </c>
      <c r="AB9" s="26" t="n">
        <v>0.309039743</v>
      </c>
      <c r="AC9" s="27" t="n">
        <v>177.487247388</v>
      </c>
      <c r="AD9" s="27" t="n">
        <v>0</v>
      </c>
      <c r="AE9" s="27" t="n">
        <v>0</v>
      </c>
      <c r="AF9" s="28" t="n">
        <v>7.179438675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0277153</v>
      </c>
      <c r="AM9" s="27" t="n">
        <v>0</v>
      </c>
      <c r="AN9" s="27" t="n">
        <v>0</v>
      </c>
      <c r="AO9" s="27" t="n">
        <v>0</v>
      </c>
      <c r="AP9" s="28" t="n">
        <v>0.101217507</v>
      </c>
      <c r="AQ9" s="26" t="n">
        <v>0</v>
      </c>
      <c r="AR9" s="27" t="n">
        <v>16.046016215</v>
      </c>
      <c r="AS9" s="27" t="n">
        <v>0</v>
      </c>
      <c r="AT9" s="27" t="n">
        <v>0</v>
      </c>
      <c r="AU9" s="28" t="n">
        <v>0</v>
      </c>
      <c r="AV9" s="26" t="n">
        <v>21.186573392</v>
      </c>
      <c r="AW9" s="27" t="n">
        <v>1494.937547413</v>
      </c>
      <c r="AX9" s="27" t="n">
        <v>306.639904943</v>
      </c>
      <c r="AY9" s="27" t="n">
        <v>0</v>
      </c>
      <c r="AZ9" s="28" t="n">
        <v>126.161597697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0.693598225</v>
      </c>
      <c r="BG9" s="27" t="n">
        <v>7.532898824</v>
      </c>
      <c r="BH9" s="27" t="n">
        <v>17.381852757</v>
      </c>
      <c r="BI9" s="27" t="n">
        <v>0</v>
      </c>
      <c r="BJ9" s="28" t="n">
        <v>8.197297164</v>
      </c>
      <c r="BK9" s="29" t="n">
        <f aca="false">SUM(C9:BJ9)</f>
        <v>9230.726094439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126.115638225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10.564421083</v>
      </c>
      <c r="I10" s="27" t="n">
        <f aca="false">SUM(I8:I9)</f>
        <v>4442.917678272</v>
      </c>
      <c r="J10" s="27" t="n">
        <f aca="false">SUM(J8:J9)</f>
        <v>1721.786014681</v>
      </c>
      <c r="K10" s="27" t="n">
        <f aca="false">SUM(K8:K9)</f>
        <v>3.619827216</v>
      </c>
      <c r="L10" s="28" t="n">
        <f aca="false">SUM(L8:L9)</f>
        <v>137.190404076</v>
      </c>
      <c r="M10" s="26" t="n">
        <f aca="false">SUM(M8:M9)</f>
        <v>0</v>
      </c>
      <c r="N10" s="27" t="n">
        <f aca="false">SUM(N8:N9)</f>
        <v>0.055917213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3.808153724</v>
      </c>
      <c r="S10" s="27" t="n">
        <f aca="false">SUM(S8:S9)</f>
        <v>370.863722367</v>
      </c>
      <c r="T10" s="27" t="n">
        <f aca="false">SUM(T8:T9)</f>
        <v>95.508366111</v>
      </c>
      <c r="U10" s="27" t="n">
        <f aca="false">SUM(U8:U9)</f>
        <v>0</v>
      </c>
      <c r="V10" s="28" t="n">
        <f aca="false">SUM(V8:V9)</f>
        <v>2.822803799</v>
      </c>
      <c r="W10" s="26" t="n">
        <f aca="false">SUM(W8:W9)</f>
        <v>0</v>
      </c>
      <c r="X10" s="27" t="n">
        <f aca="false">SUM(X8:X9)</f>
        <v>478.751622691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36136339</v>
      </c>
      <c r="AC10" s="27" t="n">
        <f aca="false">SUM(AC8:AC9)</f>
        <v>177.487247388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7.389757233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5759742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101217507</v>
      </c>
      <c r="AQ10" s="26" t="n">
        <f aca="false">SUM(AQ8:AQ9)</f>
        <v>0</v>
      </c>
      <c r="AR10" s="27" t="n">
        <f aca="false">SUM(AR8:AR9)</f>
        <v>16.046016215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45.408266111</v>
      </c>
      <c r="AW10" s="27" t="n">
        <f aca="false">SUM(AW8:AW9)</f>
        <v>1532.204463705</v>
      </c>
      <c r="AX10" s="27" t="n">
        <f aca="false">SUM(AX8:AX9)</f>
        <v>306.639904943</v>
      </c>
      <c r="AY10" s="27" t="n">
        <f aca="false">SUM(AY8:AY9)</f>
        <v>0</v>
      </c>
      <c r="AZ10" s="28" t="n">
        <f aca="false">SUM(AZ8:AZ9)</f>
        <v>317.451931796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20.663780955</v>
      </c>
      <c r="BG10" s="27" t="n">
        <f aca="false">SUM(BG8:BG9)</f>
        <v>20.502912709</v>
      </c>
      <c r="BH10" s="27" t="n">
        <f aca="false">SUM(BH8:BH9)</f>
        <v>17.514884126</v>
      </c>
      <c r="BI10" s="27" t="n">
        <f aca="false">SUM(BI8:BI9)</f>
        <v>0</v>
      </c>
      <c r="BJ10" s="28" t="n">
        <f aca="false">SUM(BJ8:BJ9)</f>
        <v>16.940536851</v>
      </c>
      <c r="BK10" s="29" t="n">
        <f aca="false">SUM(BK8:BK9)</f>
        <v>9872.732612129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4.233432328</v>
      </c>
      <c r="I12" s="27" t="n">
        <v>12.02126018</v>
      </c>
      <c r="J12" s="27" t="n">
        <v>0</v>
      </c>
      <c r="K12" s="27" t="n">
        <v>0</v>
      </c>
      <c r="L12" s="28" t="n">
        <v>20.768729032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5.195766699</v>
      </c>
      <c r="S12" s="27" t="n">
        <v>20.057305413</v>
      </c>
      <c r="T12" s="27" t="n">
        <v>0</v>
      </c>
      <c r="U12" s="27" t="n">
        <v>0</v>
      </c>
      <c r="V12" s="28" t="n">
        <v>1.343201087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00159622</v>
      </c>
      <c r="AC12" s="27" t="n">
        <v>0</v>
      </c>
      <c r="AD12" s="27" t="n">
        <v>0</v>
      </c>
      <c r="AE12" s="27" t="n">
        <v>0</v>
      </c>
      <c r="AF12" s="28" t="n">
        <v>0.072222606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9.882867078</v>
      </c>
      <c r="AW12" s="27" t="n">
        <v>20.931774228</v>
      </c>
      <c r="AX12" s="27" t="n">
        <v>0</v>
      </c>
      <c r="AY12" s="27" t="n">
        <v>0</v>
      </c>
      <c r="AZ12" s="28" t="n">
        <v>66.546693203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7.62523655</v>
      </c>
      <c r="BG12" s="27" t="n">
        <v>3.923722367</v>
      </c>
      <c r="BH12" s="27" t="n">
        <v>0</v>
      </c>
      <c r="BI12" s="27" t="n">
        <v>0</v>
      </c>
      <c r="BJ12" s="28" t="n">
        <v>4.816958091</v>
      </c>
      <c r="BK12" s="29" t="n">
        <f aca="false">SUM(C12:BJ12)</f>
        <v>207.419328484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4.233432328</v>
      </c>
      <c r="I13" s="27" t="n">
        <f aca="false">SUM(I12)</f>
        <v>12.02126018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20.768729032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5.195766699</v>
      </c>
      <c r="S13" s="27" t="n">
        <f aca="false">SUM(S12)</f>
        <v>20.057305413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1.343201087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00159622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72222606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9.882867078</v>
      </c>
      <c r="AW13" s="27" t="n">
        <f aca="false">SUM(AW12)</f>
        <v>20.931774228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66.546693203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7.62523655</v>
      </c>
      <c r="BG13" s="27" t="n">
        <f aca="false">SUM(BG12)</f>
        <v>3.923722367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4.816958091</v>
      </c>
      <c r="BK13" s="29" t="n">
        <f aca="false">SUM(BK12)</f>
        <v>207.419328484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3443479</v>
      </c>
      <c r="I15" s="27" t="n">
        <v>0</v>
      </c>
      <c r="J15" s="27" t="n">
        <v>0</v>
      </c>
      <c r="K15" s="27" t="n">
        <v>0</v>
      </c>
      <c r="L15" s="28" t="n">
        <v>0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1.694730142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1.781706084</v>
      </c>
      <c r="AW15" s="27" t="n">
        <v>17.98001391</v>
      </c>
      <c r="AX15" s="27" t="n">
        <v>0</v>
      </c>
      <c r="AY15" s="27" t="n">
        <v>0</v>
      </c>
      <c r="AZ15" s="28" t="n">
        <v>66.274442866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213522962</v>
      </c>
      <c r="BG15" s="27" t="n">
        <v>1.109923083</v>
      </c>
      <c r="BH15" s="27" t="n">
        <v>0</v>
      </c>
      <c r="BI15" s="27" t="n">
        <v>0</v>
      </c>
      <c r="BJ15" s="28" t="n">
        <v>1.680623171</v>
      </c>
      <c r="BK15" s="29" t="n">
        <f aca="false">SUM(C15:BJ15)</f>
        <v>90.769397008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37376395</v>
      </c>
      <c r="I16" s="27" t="n">
        <v>0</v>
      </c>
      <c r="J16" s="27" t="n">
        <v>0</v>
      </c>
      <c r="K16" s="27" t="n">
        <v>0</v>
      </c>
      <c r="L16" s="28" t="n">
        <v>21.3680145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320661311</v>
      </c>
      <c r="AW16" s="27" t="n">
        <v>83.938685786</v>
      </c>
      <c r="AX16" s="27" t="n">
        <v>0</v>
      </c>
      <c r="AY16" s="27" t="n">
        <v>0</v>
      </c>
      <c r="AZ16" s="28" t="n">
        <v>148.851394796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4912152</v>
      </c>
      <c r="BG16" s="27" t="n">
        <v>1.396486071</v>
      </c>
      <c r="BH16" s="27" t="n">
        <v>0</v>
      </c>
      <c r="BI16" s="27" t="n">
        <v>0</v>
      </c>
      <c r="BJ16" s="28" t="n">
        <v>3.016409913</v>
      </c>
      <c r="BK16" s="29" t="n">
        <f aca="false">SUM(C16:BJ16)</f>
        <v>258.963940924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39569318</v>
      </c>
      <c r="I17" s="27" t="n">
        <v>0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9095571</v>
      </c>
      <c r="S17" s="27" t="n">
        <v>0</v>
      </c>
      <c r="T17" s="27" t="n">
        <v>0</v>
      </c>
      <c r="U17" s="27" t="n">
        <v>0</v>
      </c>
      <c r="V17" s="28" t="n">
        <v>0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43337642</v>
      </c>
      <c r="AC17" s="27" t="n">
        <v>0.76932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62739845</v>
      </c>
      <c r="AW17" s="27" t="n">
        <v>0</v>
      </c>
      <c r="AX17" s="27" t="n">
        <v>0</v>
      </c>
      <c r="AY17" s="27" t="n">
        <v>0</v>
      </c>
      <c r="AZ17" s="28" t="n">
        <v>3.124986674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5644</v>
      </c>
      <c r="BG17" s="27" t="n">
        <v>0</v>
      </c>
      <c r="BH17" s="27" t="n">
        <v>0</v>
      </c>
      <c r="BI17" s="27" t="n">
        <v>0</v>
      </c>
      <c r="BJ17" s="28" t="n">
        <v>0.067174458</v>
      </c>
      <c r="BK17" s="29" t="n">
        <f aca="false">SUM(C17:BJ17)</f>
        <v>4.371867508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114737626</v>
      </c>
      <c r="I18" s="27" t="n">
        <v>7.386477484</v>
      </c>
      <c r="J18" s="27" t="n">
        <v>0</v>
      </c>
      <c r="K18" s="27" t="n">
        <v>0</v>
      </c>
      <c r="L18" s="28" t="n">
        <v>0.444786624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7" t="n">
        <v>0</v>
      </c>
      <c r="U18" s="27" t="n">
        <v>0</v>
      </c>
      <c r="V18" s="28" t="n">
        <v>0.216961043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4.170660571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389825286</v>
      </c>
      <c r="AW18" s="27" t="n">
        <v>0</v>
      </c>
      <c r="AX18" s="27" t="n">
        <v>0</v>
      </c>
      <c r="AY18" s="27" t="n">
        <v>0</v>
      </c>
      <c r="AZ18" s="28" t="n">
        <v>8.695687421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41220133</v>
      </c>
      <c r="BG18" s="27" t="n">
        <v>0</v>
      </c>
      <c r="BH18" s="27" t="n">
        <v>0</v>
      </c>
      <c r="BI18" s="27" t="n">
        <v>0</v>
      </c>
      <c r="BJ18" s="28" t="n">
        <v>0</v>
      </c>
      <c r="BK18" s="29" t="n">
        <f aca="false">SUM(C18:BJ18)</f>
        <v>21.460356188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440788607</v>
      </c>
      <c r="I19" s="27" t="n">
        <v>7.533790716</v>
      </c>
      <c r="J19" s="27" t="n">
        <v>0</v>
      </c>
      <c r="K19" s="27" t="n">
        <v>0</v>
      </c>
      <c r="L19" s="28" t="n">
        <v>3.78434864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97921838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80784135</v>
      </c>
      <c r="AC19" s="27" t="n">
        <v>0</v>
      </c>
      <c r="AD19" s="27" t="n">
        <v>0</v>
      </c>
      <c r="AE19" s="27" t="n">
        <v>0</v>
      </c>
      <c r="AF19" s="28" t="n">
        <v>0.062141643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1.091590271</v>
      </c>
      <c r="AW19" s="27" t="n">
        <v>4.163490071</v>
      </c>
      <c r="AX19" s="27" t="n">
        <v>0</v>
      </c>
      <c r="AY19" s="27" t="n">
        <v>0</v>
      </c>
      <c r="AZ19" s="28" t="n">
        <v>7.377408861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370388039</v>
      </c>
      <c r="BG19" s="27" t="n">
        <v>0</v>
      </c>
      <c r="BH19" s="27" t="n">
        <v>0</v>
      </c>
      <c r="BI19" s="27" t="n">
        <v>0</v>
      </c>
      <c r="BJ19" s="28" t="n">
        <v>0.335564871</v>
      </c>
      <c r="BK19" s="29" t="n">
        <f aca="false">SUM(C19:BJ19)</f>
        <v>25.338217692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52620909</v>
      </c>
      <c r="I20" s="27" t="n">
        <v>46.902810689</v>
      </c>
      <c r="J20" s="27" t="n">
        <v>0</v>
      </c>
      <c r="K20" s="27" t="n">
        <v>0</v>
      </c>
      <c r="L20" s="28" t="n">
        <v>7.347735993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3.208591965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19471449</v>
      </c>
      <c r="AC20" s="27" t="n">
        <v>0</v>
      </c>
      <c r="AD20" s="27" t="n">
        <v>0</v>
      </c>
      <c r="AE20" s="27" t="n">
        <v>0</v>
      </c>
      <c r="AF20" s="28" t="n">
        <v>1.662244536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787123934</v>
      </c>
      <c r="AW20" s="27" t="n">
        <v>1.997388135</v>
      </c>
      <c r="AX20" s="27" t="n">
        <v>0</v>
      </c>
      <c r="AY20" s="27" t="n">
        <v>0</v>
      </c>
      <c r="AZ20" s="28" t="n">
        <v>26.527738031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8005693</v>
      </c>
      <c r="BG20" s="27" t="n">
        <v>0</v>
      </c>
      <c r="BH20" s="27" t="n">
        <v>0</v>
      </c>
      <c r="BI20" s="27" t="n">
        <v>0</v>
      </c>
      <c r="BJ20" s="28" t="n">
        <v>5.805069378</v>
      </c>
      <c r="BK20" s="29" t="n">
        <f aca="false">SUM(C20:BJ20)</f>
        <v>94.390851949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19346925</v>
      </c>
      <c r="I21" s="27" t="n">
        <v>68.396723362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</v>
      </c>
      <c r="S21" s="27" t="n">
        <v>2.57959</v>
      </c>
      <c r="T21" s="27" t="n">
        <v>0</v>
      </c>
      <c r="U21" s="27" t="n">
        <v>0</v>
      </c>
      <c r="V21" s="28" t="n">
        <v>0.06448975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06410616</v>
      </c>
      <c r="AC21" s="27" t="n">
        <v>0.025642464</v>
      </c>
      <c r="AD21" s="27" t="n">
        <v>0</v>
      </c>
      <c r="AE21" s="27" t="n">
        <v>0</v>
      </c>
      <c r="AF21" s="28" t="n">
        <v>0.102569857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317573001</v>
      </c>
      <c r="AW21" s="27" t="n">
        <v>2.539204227</v>
      </c>
      <c r="AX21" s="27" t="n">
        <v>0</v>
      </c>
      <c r="AY21" s="27" t="n">
        <v>0</v>
      </c>
      <c r="AZ21" s="28" t="n">
        <v>0.551300161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52541409</v>
      </c>
      <c r="BG21" s="27" t="n">
        <v>0</v>
      </c>
      <c r="BH21" s="27" t="n">
        <v>0</v>
      </c>
      <c r="BI21" s="27" t="n">
        <v>0</v>
      </c>
      <c r="BJ21" s="28" t="n">
        <v>0</v>
      </c>
      <c r="BK21" s="29" t="n">
        <f aca="false">SUM(C21:BJ21)</f>
        <v>74.829514097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002785109</v>
      </c>
      <c r="I22" s="27" t="n">
        <v>0.034005261</v>
      </c>
      <c r="J22" s="27" t="n">
        <v>0</v>
      </c>
      <c r="K22" s="27" t="n">
        <v>0</v>
      </c>
      <c r="L22" s="28" t="n">
        <v>0.004706858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9.8919E-005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7" t="n">
        <v>0</v>
      </c>
      <c r="AE22" s="27" t="n">
        <v>0</v>
      </c>
      <c r="AF22" s="28" t="n">
        <v>0.133298348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042958747</v>
      </c>
      <c r="AW22" s="27" t="n">
        <v>0.124257242</v>
      </c>
      <c r="AX22" s="27" t="n">
        <v>0</v>
      </c>
      <c r="AY22" s="27" t="n">
        <v>0</v>
      </c>
      <c r="AZ22" s="28" t="n">
        <v>1.210208324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06923529</v>
      </c>
      <c r="BG22" s="27" t="n">
        <v>0</v>
      </c>
      <c r="BH22" s="27" t="n">
        <v>0</v>
      </c>
      <c r="BI22" s="27" t="n">
        <v>0</v>
      </c>
      <c r="BJ22" s="28" t="n">
        <v>0.047264065</v>
      </c>
      <c r="BK22" s="29" t="n">
        <f aca="false">SUM(C22:BJ22)</f>
        <v>1.606506402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169353123</v>
      </c>
      <c r="I23" s="27" t="n">
        <v>14.036625627</v>
      </c>
      <c r="J23" s="27" t="n">
        <v>0</v>
      </c>
      <c r="K23" s="27" t="n">
        <v>0</v>
      </c>
      <c r="L23" s="28" t="n">
        <v>0.153802114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023394376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63842607</v>
      </c>
      <c r="AC23" s="27" t="n">
        <v>0</v>
      </c>
      <c r="AD23" s="27" t="n">
        <v>0</v>
      </c>
      <c r="AE23" s="27" t="n">
        <v>0</v>
      </c>
      <c r="AF23" s="28" t="n">
        <v>0.255370428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374756104</v>
      </c>
      <c r="AW23" s="27" t="n">
        <v>26.049233455</v>
      </c>
      <c r="AX23" s="27" t="n">
        <v>0</v>
      </c>
      <c r="AY23" s="27" t="n">
        <v>0</v>
      </c>
      <c r="AZ23" s="28" t="n">
        <v>15.724410204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94359374</v>
      </c>
      <c r="BG23" s="27" t="n">
        <v>0</v>
      </c>
      <c r="BH23" s="27" t="n">
        <v>0</v>
      </c>
      <c r="BI23" s="27" t="n">
        <v>0</v>
      </c>
      <c r="BJ23" s="28" t="n">
        <v>1.353463272</v>
      </c>
      <c r="BK23" s="29" t="n">
        <f aca="false">SUM(C23:BJ23)</f>
        <v>58.298610684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079689885</v>
      </c>
      <c r="I24" s="27" t="n">
        <v>0</v>
      </c>
      <c r="J24" s="27" t="n">
        <v>0</v>
      </c>
      <c r="K24" s="27" t="n">
        <v>0</v>
      </c>
      <c r="L24" s="28" t="n">
        <v>0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01285321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38310096</v>
      </c>
      <c r="AC24" s="27" t="n">
        <v>0</v>
      </c>
      <c r="AD24" s="27" t="n">
        <v>0</v>
      </c>
      <c r="AE24" s="27" t="n">
        <v>0</v>
      </c>
      <c r="AF24" s="28" t="n">
        <v>0.11493029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293685199</v>
      </c>
      <c r="AW24" s="27" t="n">
        <v>0</v>
      </c>
      <c r="AX24" s="27" t="n">
        <v>0</v>
      </c>
      <c r="AY24" s="27" t="n">
        <v>0</v>
      </c>
      <c r="AZ24" s="28" t="n">
        <v>2.263310817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12770032</v>
      </c>
      <c r="BG24" s="27" t="n">
        <v>0</v>
      </c>
      <c r="BH24" s="27" t="n">
        <v>0</v>
      </c>
      <c r="BI24" s="27" t="n">
        <v>0</v>
      </c>
      <c r="BJ24" s="28" t="n">
        <v>0.063921493</v>
      </c>
      <c r="BK24" s="29" t="n">
        <f aca="false">SUM(C24:BJ24)</f>
        <v>2.867903133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037725823</v>
      </c>
      <c r="I25" s="27" t="n">
        <v>0</v>
      </c>
      <c r="J25" s="27" t="n">
        <v>0</v>
      </c>
      <c r="K25" s="27" t="n">
        <v>0</v>
      </c>
      <c r="L25" s="28" t="n">
        <v>0.130767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130767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.205899771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494130405</v>
      </c>
      <c r="AW25" s="27" t="n">
        <v>2.599484614</v>
      </c>
      <c r="AX25" s="27" t="n">
        <v>0</v>
      </c>
      <c r="AY25" s="27" t="n">
        <v>0</v>
      </c>
      <c r="AZ25" s="28" t="n">
        <v>29.382986174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444101485</v>
      </c>
      <c r="BG25" s="27" t="n">
        <v>0</v>
      </c>
      <c r="BH25" s="27" t="n">
        <v>0</v>
      </c>
      <c r="BI25" s="27" t="n">
        <v>0</v>
      </c>
      <c r="BJ25" s="28" t="n">
        <v>0.321718395</v>
      </c>
      <c r="BK25" s="29" t="n">
        <f aca="false">SUM(C25:BJ25)</f>
        <v>34.629890367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052692028</v>
      </c>
      <c r="I26" s="27" t="n">
        <v>0</v>
      </c>
      <c r="J26" s="27" t="n">
        <v>0</v>
      </c>
      <c r="K26" s="27" t="n">
        <v>0</v>
      </c>
      <c r="L26" s="28" t="n">
        <v>0.057832714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8" t="n">
        <v>0.372699714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57492546</v>
      </c>
      <c r="AC26" s="27" t="n">
        <v>0</v>
      </c>
      <c r="AD26" s="27" t="n">
        <v>0</v>
      </c>
      <c r="AE26" s="27" t="n">
        <v>0</v>
      </c>
      <c r="AF26" s="28" t="n">
        <v>0.8943285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.232525409</v>
      </c>
      <c r="AW26" s="27" t="n">
        <v>6.2602995</v>
      </c>
      <c r="AX26" s="27" t="n">
        <v>0</v>
      </c>
      <c r="AY26" s="27" t="n">
        <v>0</v>
      </c>
      <c r="AZ26" s="28" t="n">
        <v>6.462634935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</v>
      </c>
      <c r="BG26" s="27" t="n">
        <v>0</v>
      </c>
      <c r="BH26" s="27" t="n">
        <v>0</v>
      </c>
      <c r="BI26" s="27" t="n">
        <v>0</v>
      </c>
      <c r="BJ26" s="28" t="n">
        <v>0.334944326</v>
      </c>
      <c r="BK26" s="29" t="n">
        <f aca="false">SUM(C26:BJ26)</f>
        <v>14.725449672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100806133</v>
      </c>
      <c r="I27" s="27" t="n">
        <v>6.164044688</v>
      </c>
      <c r="J27" s="27" t="n">
        <v>0</v>
      </c>
      <c r="K27" s="27" t="n">
        <v>0</v>
      </c>
      <c r="L27" s="28" t="n">
        <v>5.002688352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003019124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1.509271607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838510311</v>
      </c>
      <c r="AW27" s="27" t="n">
        <v>409.278037768</v>
      </c>
      <c r="AX27" s="27" t="n">
        <v>0</v>
      </c>
      <c r="AY27" s="27" t="n">
        <v>0</v>
      </c>
      <c r="AZ27" s="28" t="n">
        <v>103.613449134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105649014</v>
      </c>
      <c r="BG27" s="27" t="n">
        <v>12.590821429</v>
      </c>
      <c r="BH27" s="27" t="n">
        <v>0</v>
      </c>
      <c r="BI27" s="27" t="n">
        <v>0</v>
      </c>
      <c r="BJ27" s="28" t="n">
        <v>1.198427286</v>
      </c>
      <c r="BK27" s="29" t="n">
        <f aca="false">SUM(C27:BJ27)</f>
        <v>540.404724846</v>
      </c>
    </row>
    <row r="28" customFormat="false" ht="12.75" hidden="false" customHeight="false" outlineLevel="0" collapsed="false">
      <c r="A28" s="21"/>
      <c r="B28" s="30" t="s">
        <v>37</v>
      </c>
      <c r="C28" s="26" t="n">
        <f aca="false">SUM(C15:C27)</f>
        <v>0</v>
      </c>
      <c r="D28" s="27" t="n">
        <f aca="false">SUM(D15:D27)</f>
        <v>0</v>
      </c>
      <c r="E28" s="27" t="n">
        <f aca="false">SUM(E15:E27)</f>
        <v>0</v>
      </c>
      <c r="F28" s="27" t="n">
        <f aca="false">SUM(F15:F27)</f>
        <v>0</v>
      </c>
      <c r="G28" s="28" t="n">
        <f aca="false">SUM(G15:G27)</f>
        <v>0</v>
      </c>
      <c r="H28" s="26" t="n">
        <f aca="false">SUM(H15:H27)</f>
        <v>1.356048996</v>
      </c>
      <c r="I28" s="27" t="n">
        <f aca="false">SUM(I15:I27)</f>
        <v>150.454477827</v>
      </c>
      <c r="J28" s="27" t="n">
        <f aca="false">SUM(J15:J27)</f>
        <v>0</v>
      </c>
      <c r="K28" s="27" t="n">
        <f aca="false">SUM(K15:K27)</f>
        <v>0</v>
      </c>
      <c r="L28" s="28" t="n">
        <f aca="false">SUM(L15:L27)</f>
        <v>38.294682795</v>
      </c>
      <c r="M28" s="26" t="n">
        <f aca="false">SUM(M15:M27)</f>
        <v>0</v>
      </c>
      <c r="N28" s="27" t="n">
        <f aca="false">SUM(N15:N27)</f>
        <v>0</v>
      </c>
      <c r="O28" s="27" t="n">
        <f aca="false">SUM(O15:O27)</f>
        <v>0</v>
      </c>
      <c r="P28" s="27" t="n">
        <f aca="false">SUM(P15:P27)</f>
        <v>0</v>
      </c>
      <c r="Q28" s="28" t="n">
        <f aca="false">SUM(Q15:Q27)</f>
        <v>0</v>
      </c>
      <c r="R28" s="26" t="n">
        <f aca="false">SUM(R15:R27)</f>
        <v>0.177891849</v>
      </c>
      <c r="S28" s="27" t="n">
        <f aca="false">SUM(S15:S27)</f>
        <v>2.57959</v>
      </c>
      <c r="T28" s="27" t="n">
        <f aca="false">SUM(T15:T27)</f>
        <v>0</v>
      </c>
      <c r="U28" s="27" t="n">
        <f aca="false">SUM(U15:U27)</f>
        <v>0</v>
      </c>
      <c r="V28" s="28" t="n">
        <f aca="false">SUM(V15:V27)</f>
        <v>3.862742472</v>
      </c>
      <c r="W28" s="26" t="n">
        <f aca="false">SUM(W15:W27)</f>
        <v>0</v>
      </c>
      <c r="X28" s="27" t="n">
        <f aca="false">SUM(X15:X27)</f>
        <v>0</v>
      </c>
      <c r="Y28" s="27" t="n">
        <f aca="false">SUM(Y15:Y27)</f>
        <v>0</v>
      </c>
      <c r="Z28" s="27" t="n">
        <f aca="false">SUM(Z15:Z27)</f>
        <v>0</v>
      </c>
      <c r="AA28" s="28" t="n">
        <f aca="false">SUM(AA15:AA27)</f>
        <v>0</v>
      </c>
      <c r="AB28" s="26" t="n">
        <f aca="false">SUM(AB15:AB27)</f>
        <v>0.309649091</v>
      </c>
      <c r="AC28" s="27" t="n">
        <f aca="false">SUM(AC15:AC27)</f>
        <v>0.794962464</v>
      </c>
      <c r="AD28" s="27" t="n">
        <f aca="false">SUM(AD15:AD27)</f>
        <v>0</v>
      </c>
      <c r="AE28" s="27" t="n">
        <f aca="false">SUM(AE15:AE27)</f>
        <v>0</v>
      </c>
      <c r="AF28" s="28" t="n">
        <f aca="false">SUM(AF15:AF27)</f>
        <v>10.805445693</v>
      </c>
      <c r="AG28" s="26" t="n">
        <f aca="false">SUM(AG15:AG27)</f>
        <v>0</v>
      </c>
      <c r="AH28" s="27" t="n">
        <f aca="false">SUM(AH15:AH27)</f>
        <v>0</v>
      </c>
      <c r="AI28" s="27" t="n">
        <f aca="false">SUM(AI15:AI27)</f>
        <v>0</v>
      </c>
      <c r="AJ28" s="27" t="n">
        <f aca="false">SUM(AJ15:AJ27)</f>
        <v>0</v>
      </c>
      <c r="AK28" s="28" t="n">
        <f aca="false">SUM(AK15:AK27)</f>
        <v>0</v>
      </c>
      <c r="AL28" s="26" t="n">
        <f aca="false">SUM(AL15:AL27)</f>
        <v>0</v>
      </c>
      <c r="AM28" s="27" t="n">
        <f aca="false">SUM(AM15:AM27)</f>
        <v>0</v>
      </c>
      <c r="AN28" s="27" t="n">
        <f aca="false">SUM(AN15:AN27)</f>
        <v>0</v>
      </c>
      <c r="AO28" s="27" t="n">
        <f aca="false">SUM(AO15:AO27)</f>
        <v>0</v>
      </c>
      <c r="AP28" s="28" t="n">
        <f aca="false">SUM(AP15:AP27)</f>
        <v>0</v>
      </c>
      <c r="AQ28" s="26" t="n">
        <f aca="false">SUM(AQ15:AQ27)</f>
        <v>0</v>
      </c>
      <c r="AR28" s="27" t="n">
        <f aca="false">SUM(AR15:AR27)</f>
        <v>0</v>
      </c>
      <c r="AS28" s="27" t="n">
        <f aca="false">SUM(AS15:AS27)</f>
        <v>0</v>
      </c>
      <c r="AT28" s="27" t="n">
        <f aca="false">SUM(AT15:AT27)</f>
        <v>0</v>
      </c>
      <c r="AU28" s="28" t="n">
        <f aca="false">SUM(AU15:AU27)</f>
        <v>0</v>
      </c>
      <c r="AV28" s="26" t="n">
        <f aca="false">SUM(AV15:AV27)</f>
        <v>8.227785907</v>
      </c>
      <c r="AW28" s="27" t="n">
        <f aca="false">SUM(AW15:AW27)</f>
        <v>554.930094708</v>
      </c>
      <c r="AX28" s="27" t="n">
        <f aca="false">SUM(AX15:AX27)</f>
        <v>0</v>
      </c>
      <c r="AY28" s="27" t="n">
        <f aca="false">SUM(AY15:AY27)</f>
        <v>0</v>
      </c>
      <c r="AZ28" s="28" t="n">
        <f aca="false">SUM(AZ15:AZ27)</f>
        <v>420.059958398</v>
      </c>
      <c r="BA28" s="26" t="n">
        <f aca="false">SUM(BA15:BA27)</f>
        <v>0</v>
      </c>
      <c r="BB28" s="27" t="n">
        <f aca="false">SUM(BB15:BB27)</f>
        <v>0</v>
      </c>
      <c r="BC28" s="27" t="n">
        <f aca="false">SUM(BC15:BC27)</f>
        <v>0</v>
      </c>
      <c r="BD28" s="27" t="n">
        <f aca="false">SUM(BD15:BD27)</f>
        <v>0</v>
      </c>
      <c r="BE28" s="28" t="n">
        <f aca="false">SUM(BE15:BE27)</f>
        <v>0</v>
      </c>
      <c r="BF28" s="26" t="n">
        <f aca="false">SUM(BF15:BF27)</f>
        <v>1.482089059</v>
      </c>
      <c r="BG28" s="27" t="n">
        <f aca="false">SUM(BG15:BG27)</f>
        <v>15.097230583</v>
      </c>
      <c r="BH28" s="27" t="n">
        <f aca="false">SUM(BH15:BH27)</f>
        <v>0</v>
      </c>
      <c r="BI28" s="27" t="n">
        <f aca="false">SUM(BI15:BI27)</f>
        <v>0</v>
      </c>
      <c r="BJ28" s="28" t="n">
        <f aca="false">SUM(BJ15:BJ27)</f>
        <v>14.224580628</v>
      </c>
      <c r="BK28" s="29" t="n">
        <f aca="false">SUM(BK15:BK27)</f>
        <v>1222.65723047</v>
      </c>
    </row>
    <row r="29" customFormat="false" ht="12.75" hidden="false" customHeight="false" outlineLevel="0" collapsed="false">
      <c r="A29" s="21" t="s">
        <v>38</v>
      </c>
      <c r="B29" s="24" t="s">
        <v>39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40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f aca="false">SUM(C36:C45)</f>
        <v>0</v>
      </c>
      <c r="D31" s="27" t="n">
        <f aca="false">SUM(D30)</f>
        <v>0</v>
      </c>
      <c r="E31" s="27" t="n">
        <f aca="false">SUM(E30)</f>
        <v>0</v>
      </c>
      <c r="F31" s="27" t="n">
        <f aca="false">SUM(F30)</f>
        <v>0</v>
      </c>
      <c r="G31" s="28" t="n">
        <f aca="false">SUM(G30)</f>
        <v>0</v>
      </c>
      <c r="H31" s="26" t="n">
        <f aca="false">SUM(H30)</f>
        <v>0</v>
      </c>
      <c r="I31" s="27" t="n">
        <f aca="false">SUM(I30)</f>
        <v>0</v>
      </c>
      <c r="J31" s="27" t="n">
        <f aca="false">SUM(J30)</f>
        <v>0</v>
      </c>
      <c r="K31" s="27" t="n">
        <f aca="false">SUM(K30)</f>
        <v>0</v>
      </c>
      <c r="L31" s="28" t="n">
        <f aca="false">SUM(L30)</f>
        <v>0</v>
      </c>
      <c r="M31" s="26" t="n">
        <f aca="false">SUM(M30)</f>
        <v>0</v>
      </c>
      <c r="N31" s="27" t="n">
        <f aca="false">SUM(N30)</f>
        <v>0</v>
      </c>
      <c r="O31" s="27" t="n">
        <f aca="false">SUM(O30)</f>
        <v>0</v>
      </c>
      <c r="P31" s="27" t="n">
        <f aca="false">SUM(P30)</f>
        <v>0</v>
      </c>
      <c r="Q31" s="28" t="n">
        <f aca="false">SUM(Q30)</f>
        <v>0</v>
      </c>
      <c r="R31" s="26" t="n">
        <f aca="false">SUM(R30)</f>
        <v>0</v>
      </c>
      <c r="S31" s="27" t="n">
        <f aca="false">SUM(S30)</f>
        <v>0</v>
      </c>
      <c r="T31" s="27" t="n">
        <f aca="false">SUM(T30)</f>
        <v>0</v>
      </c>
      <c r="U31" s="27" t="n">
        <f aca="false">SUM(U30)</f>
        <v>0</v>
      </c>
      <c r="V31" s="28" t="n">
        <f aca="false">SUM(V30)</f>
        <v>0</v>
      </c>
      <c r="W31" s="26" t="n">
        <f aca="false">SUM(W30)</f>
        <v>0</v>
      </c>
      <c r="X31" s="27" t="n">
        <f aca="false">SUM(X30)</f>
        <v>0</v>
      </c>
      <c r="Y31" s="27" t="n">
        <f aca="false">SUM(Y30)</f>
        <v>0</v>
      </c>
      <c r="Z31" s="27" t="n">
        <f aca="false">SUM(Z30)</f>
        <v>0</v>
      </c>
      <c r="AA31" s="28" t="n">
        <f aca="false">SUM(AA30)</f>
        <v>0</v>
      </c>
      <c r="AB31" s="26" t="n">
        <f aca="false">SUM(AB30)</f>
        <v>0</v>
      </c>
      <c r="AC31" s="27" t="n">
        <f aca="false">SUM(AC30)</f>
        <v>0</v>
      </c>
      <c r="AD31" s="27" t="n">
        <f aca="false">SUM(AD30)</f>
        <v>0</v>
      </c>
      <c r="AE31" s="27" t="n">
        <f aca="false">SUM(AE30)</f>
        <v>0</v>
      </c>
      <c r="AF31" s="28" t="n">
        <f aca="false">SUM(AF30)</f>
        <v>0</v>
      </c>
      <c r="AG31" s="26" t="n">
        <f aca="false">SUM(AG30)</f>
        <v>0</v>
      </c>
      <c r="AH31" s="27" t="n">
        <f aca="false">SUM(AH30)</f>
        <v>0</v>
      </c>
      <c r="AI31" s="27" t="n">
        <f aca="false">SUM(AI30)</f>
        <v>0</v>
      </c>
      <c r="AJ31" s="27" t="n">
        <f aca="false">SUM(AJ30)</f>
        <v>0</v>
      </c>
      <c r="AK31" s="28" t="n">
        <f aca="false">SUM(AK30)</f>
        <v>0</v>
      </c>
      <c r="AL31" s="26" t="n">
        <f aca="false">SUM(AL30)</f>
        <v>0</v>
      </c>
      <c r="AM31" s="27" t="n">
        <f aca="false">SUM(AM30)</f>
        <v>0</v>
      </c>
      <c r="AN31" s="27" t="n">
        <f aca="false">SUM(AN30)</f>
        <v>0</v>
      </c>
      <c r="AO31" s="27" t="n">
        <f aca="false">SUM(AO30)</f>
        <v>0</v>
      </c>
      <c r="AP31" s="28" t="n">
        <f aca="false">SUM(AP30)</f>
        <v>0</v>
      </c>
      <c r="AQ31" s="26" t="n">
        <f aca="false">SUM(AQ30)</f>
        <v>0</v>
      </c>
      <c r="AR31" s="27" t="n">
        <f aca="false">SUM(AR30)</f>
        <v>0</v>
      </c>
      <c r="AS31" s="27" t="n">
        <f aca="false">SUM(AS30)</f>
        <v>0</v>
      </c>
      <c r="AT31" s="27" t="n">
        <f aca="false">SUM(AT30)</f>
        <v>0</v>
      </c>
      <c r="AU31" s="28" t="n">
        <f aca="false">SUM(AU30)</f>
        <v>0</v>
      </c>
      <c r="AV31" s="26" t="n">
        <f aca="false">SUM(AV30)</f>
        <v>0</v>
      </c>
      <c r="AW31" s="27" t="n">
        <f aca="false">SUM(AW30)</f>
        <v>0</v>
      </c>
      <c r="AX31" s="27" t="n">
        <f aca="false">SUM(AX30)</f>
        <v>0</v>
      </c>
      <c r="AY31" s="27" t="n">
        <f aca="false">SUM(AY30)</f>
        <v>0</v>
      </c>
      <c r="AZ31" s="28" t="n">
        <f aca="false">SUM(AZ30)</f>
        <v>0</v>
      </c>
      <c r="BA31" s="26" t="n">
        <f aca="false">SUM(BA30)</f>
        <v>0</v>
      </c>
      <c r="BB31" s="27" t="n">
        <f aca="false">SUM(BB30)</f>
        <v>0</v>
      </c>
      <c r="BC31" s="27" t="n">
        <f aca="false">SUM(BC30)</f>
        <v>0</v>
      </c>
      <c r="BD31" s="27" t="n">
        <f aca="false">SUM(BD30)</f>
        <v>0</v>
      </c>
      <c r="BE31" s="28" t="n">
        <f aca="false">SUM(BE30)</f>
        <v>0</v>
      </c>
      <c r="BF31" s="26" t="n">
        <f aca="false">SUM(BF30)</f>
        <v>0</v>
      </c>
      <c r="BG31" s="27" t="n">
        <f aca="false">SUM(BG30)</f>
        <v>0</v>
      </c>
      <c r="BH31" s="27" t="n">
        <f aca="false">SUM(BH30)</f>
        <v>0</v>
      </c>
      <c r="BI31" s="27" t="n">
        <f aca="false">SUM(BI30)</f>
        <v>0</v>
      </c>
      <c r="BJ31" s="28" t="n">
        <f aca="false">SUM(BJ30)</f>
        <v>0</v>
      </c>
      <c r="BK31" s="29" t="n">
        <f aca="false">SUM(BK30)</f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30" t="s">
        <v>40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</v>
      </c>
      <c r="I33" s="27" t="n">
        <v>0</v>
      </c>
      <c r="J33" s="27" t="n">
        <v>0</v>
      </c>
      <c r="K33" s="27" t="n">
        <v>0</v>
      </c>
      <c r="L33" s="28" t="n">
        <v>0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0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</v>
      </c>
      <c r="AC33" s="27" t="n">
        <v>0</v>
      </c>
      <c r="AD33" s="27" t="n">
        <v>0</v>
      </c>
      <c r="AE33" s="27" t="n">
        <v>0</v>
      </c>
      <c r="AF33" s="28" t="n">
        <v>0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0</v>
      </c>
      <c r="AW33" s="27" t="n">
        <v>0</v>
      </c>
      <c r="AX33" s="27" t="n">
        <v>0</v>
      </c>
      <c r="AY33" s="27" t="n">
        <v>0</v>
      </c>
      <c r="AZ33" s="28" t="n">
        <v>0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</v>
      </c>
      <c r="BG33" s="27" t="n">
        <v>0</v>
      </c>
      <c r="BH33" s="27" t="n">
        <v>0</v>
      </c>
      <c r="BI33" s="27" t="n">
        <v>0</v>
      </c>
      <c r="BJ33" s="28" t="n">
        <v>0</v>
      </c>
      <c r="BK33" s="29" t="n">
        <f aca="false">SUM(C33:BJ33)</f>
        <v>0</v>
      </c>
    </row>
    <row r="34" customFormat="false" ht="12.75" hidden="false" customHeight="false" outlineLevel="0" collapsed="false">
      <c r="A34" s="21"/>
      <c r="B34" s="30" t="s">
        <v>44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</v>
      </c>
      <c r="I34" s="27" t="n">
        <v>0</v>
      </c>
      <c r="J34" s="27" t="n">
        <v>0</v>
      </c>
      <c r="K34" s="27" t="n">
        <v>0</v>
      </c>
      <c r="L34" s="28" t="n">
        <v>0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</v>
      </c>
      <c r="AW34" s="27" t="n">
        <v>0</v>
      </c>
      <c r="AX34" s="27" t="n">
        <v>0</v>
      </c>
      <c r="AY34" s="27" t="n">
        <v>0</v>
      </c>
      <c r="AZ34" s="28" t="n">
        <v>0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v>0</v>
      </c>
    </row>
    <row r="35" customFormat="false" ht="12.75" hidden="false" customHeight="false" outlineLevel="0" collapsed="false">
      <c r="A35" s="21" t="s">
        <v>45</v>
      </c>
      <c r="B35" s="24" t="s">
        <v>46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2.292333544</v>
      </c>
      <c r="I36" s="27" t="n">
        <v>12.047785158</v>
      </c>
      <c r="J36" s="27" t="n">
        <v>0</v>
      </c>
      <c r="K36" s="27" t="n">
        <v>0</v>
      </c>
      <c r="L36" s="28" t="n">
        <v>23.768020953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364440768</v>
      </c>
      <c r="S36" s="27" t="n">
        <v>0.533063389</v>
      </c>
      <c r="T36" s="27" t="n">
        <v>0</v>
      </c>
      <c r="U36" s="27" t="n">
        <v>0</v>
      </c>
      <c r="V36" s="28" t="n">
        <v>0.59783473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220929082</v>
      </c>
      <c r="AC36" s="27" t="n">
        <v>47.772823795</v>
      </c>
      <c r="AD36" s="27" t="n">
        <v>0</v>
      </c>
      <c r="AE36" s="27" t="n">
        <v>0</v>
      </c>
      <c r="AF36" s="28" t="n">
        <v>17.597120493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34005513</v>
      </c>
      <c r="AM36" s="27" t="n">
        <v>0.085868883</v>
      </c>
      <c r="AN36" s="27" t="n">
        <v>0</v>
      </c>
      <c r="AO36" s="27" t="n">
        <v>0</v>
      </c>
      <c r="AP36" s="28" t="n">
        <v>0.092525876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29.287657108</v>
      </c>
      <c r="AW36" s="27" t="n">
        <v>151.910491716</v>
      </c>
      <c r="AX36" s="27" t="n">
        <v>8.832545023</v>
      </c>
      <c r="AY36" s="27" t="n">
        <v>0</v>
      </c>
      <c r="AZ36" s="28" t="n">
        <v>223.728718581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8.58118482</v>
      </c>
      <c r="BG36" s="27" t="n">
        <v>3.191673597</v>
      </c>
      <c r="BH36" s="27" t="n">
        <v>1.086806593</v>
      </c>
      <c r="BI36" s="27" t="n">
        <v>0</v>
      </c>
      <c r="BJ36" s="28" t="n">
        <v>14.943485694</v>
      </c>
      <c r="BK36" s="29" t="n">
        <f aca="false">SUM(C36:BJ36)</f>
        <v>546.969315316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11.938563684</v>
      </c>
      <c r="E37" s="27" t="n">
        <v>0</v>
      </c>
      <c r="F37" s="27" t="n">
        <v>0</v>
      </c>
      <c r="G37" s="28" t="n">
        <v>0</v>
      </c>
      <c r="H37" s="26" t="n">
        <v>2.305078644</v>
      </c>
      <c r="I37" s="27" t="n">
        <v>45.911358825</v>
      </c>
      <c r="J37" s="27" t="n">
        <v>0</v>
      </c>
      <c r="K37" s="27" t="n">
        <v>0</v>
      </c>
      <c r="L37" s="28" t="n">
        <v>87.930405881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862963488</v>
      </c>
      <c r="S37" s="27" t="n">
        <v>17.7598191</v>
      </c>
      <c r="T37" s="27" t="n">
        <v>0</v>
      </c>
      <c r="U37" s="27" t="n">
        <v>0</v>
      </c>
      <c r="V37" s="28" t="n">
        <v>4.861193955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87190757</v>
      </c>
      <c r="AC37" s="27" t="n">
        <v>21.085204136</v>
      </c>
      <c r="AD37" s="27" t="n">
        <v>0</v>
      </c>
      <c r="AE37" s="27" t="n">
        <v>0</v>
      </c>
      <c r="AF37" s="28" t="n">
        <v>67.468884229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132877</v>
      </c>
      <c r="AM37" s="27" t="n">
        <v>0</v>
      </c>
      <c r="AN37" s="27" t="n">
        <v>0</v>
      </c>
      <c r="AO37" s="27" t="n">
        <v>0</v>
      </c>
      <c r="AP37" s="28" t="n">
        <v>2.253123083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21.985624795</v>
      </c>
      <c r="AW37" s="27" t="n">
        <v>206.878132025</v>
      </c>
      <c r="AX37" s="27" t="n">
        <v>0</v>
      </c>
      <c r="AY37" s="27" t="n">
        <v>0</v>
      </c>
      <c r="AZ37" s="28" t="n">
        <v>552.614813529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6.009157425</v>
      </c>
      <c r="BG37" s="27" t="n">
        <v>14.3432336</v>
      </c>
      <c r="BH37" s="27" t="n">
        <v>1.034124928</v>
      </c>
      <c r="BI37" s="27" t="n">
        <v>0</v>
      </c>
      <c r="BJ37" s="28" t="n">
        <v>22.111601724</v>
      </c>
      <c r="BK37" s="29" t="n">
        <f aca="false">SUM(C37:BJ37)</f>
        <v>1087.553761508</v>
      </c>
    </row>
    <row r="38" customFormat="false" ht="12.75" hidden="false" customHeight="false" outlineLevel="0" collapsed="false">
      <c r="A38" s="21"/>
      <c r="B38" s="32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370062362</v>
      </c>
      <c r="I38" s="27" t="n">
        <v>0.568297991</v>
      </c>
      <c r="J38" s="27" t="n">
        <v>0</v>
      </c>
      <c r="K38" s="27" t="n">
        <v>0</v>
      </c>
      <c r="L38" s="28" t="n">
        <v>0.066144929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13461398</v>
      </c>
      <c r="S38" s="27" t="n">
        <v>0</v>
      </c>
      <c r="T38" s="27" t="n">
        <v>0</v>
      </c>
      <c r="U38" s="27" t="n">
        <v>0</v>
      </c>
      <c r="V38" s="28" t="n">
        <v>0.099937226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53469658</v>
      </c>
      <c r="AC38" s="27" t="n">
        <v>0</v>
      </c>
      <c r="AD38" s="27" t="n">
        <v>0</v>
      </c>
      <c r="AE38" s="27" t="n">
        <v>0</v>
      </c>
      <c r="AF38" s="28" t="n">
        <v>0.219924729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08186164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1.580595037</v>
      </c>
      <c r="AW38" s="27" t="n">
        <v>3.640287299</v>
      </c>
      <c r="AX38" s="27" t="n">
        <v>0</v>
      </c>
      <c r="AY38" s="27" t="n">
        <v>0</v>
      </c>
      <c r="AZ38" s="28" t="n">
        <v>42.020262401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4.823825136</v>
      </c>
      <c r="BG38" s="27" t="n">
        <v>0.183072001</v>
      </c>
      <c r="BH38" s="27" t="n">
        <v>0</v>
      </c>
      <c r="BI38" s="27" t="n">
        <v>0</v>
      </c>
      <c r="BJ38" s="28" t="n">
        <v>2.403963714</v>
      </c>
      <c r="BK38" s="29" t="n">
        <f aca="false">SUM(C38:BJ38)</f>
        <v>66.172642627</v>
      </c>
    </row>
    <row r="39" customFormat="false" ht="12.75" hidden="false" customHeight="false" outlineLevel="0" collapsed="false">
      <c r="A39" s="21"/>
      <c r="B39" s="32" t="s">
        <v>50</v>
      </c>
      <c r="C39" s="26" t="n">
        <v>0</v>
      </c>
      <c r="D39" s="27" t="n">
        <v>7.221294405</v>
      </c>
      <c r="E39" s="27" t="n">
        <v>0</v>
      </c>
      <c r="F39" s="27" t="n">
        <v>0</v>
      </c>
      <c r="G39" s="28" t="n">
        <v>0</v>
      </c>
      <c r="H39" s="26" t="n">
        <v>3.466394767</v>
      </c>
      <c r="I39" s="27" t="n">
        <v>1881.046651578</v>
      </c>
      <c r="J39" s="27" t="n">
        <v>1049.884924555</v>
      </c>
      <c r="K39" s="27" t="n">
        <v>0</v>
      </c>
      <c r="L39" s="28" t="n">
        <v>74.015068642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1.114593411</v>
      </c>
      <c r="S39" s="27" t="n">
        <v>14.380837448</v>
      </c>
      <c r="T39" s="27" t="n">
        <v>0</v>
      </c>
      <c r="U39" s="27" t="n">
        <v>0</v>
      </c>
      <c r="V39" s="28" t="n">
        <v>1.470809921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264689798</v>
      </c>
      <c r="AC39" s="27" t="n">
        <v>234.886417514</v>
      </c>
      <c r="AD39" s="27" t="n">
        <v>0</v>
      </c>
      <c r="AE39" s="27" t="n">
        <v>0</v>
      </c>
      <c r="AF39" s="28" t="n">
        <v>7.658077104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44384125</v>
      </c>
      <c r="AM39" s="27" t="n">
        <v>0</v>
      </c>
      <c r="AN39" s="27" t="n">
        <v>0</v>
      </c>
      <c r="AO39" s="27" t="n">
        <v>0</v>
      </c>
      <c r="AP39" s="28" t="n">
        <v>0.086105694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11.829344979</v>
      </c>
      <c r="AW39" s="27" t="n">
        <v>255.405682813</v>
      </c>
      <c r="AX39" s="27" t="n">
        <v>1.828779857</v>
      </c>
      <c r="AY39" s="27" t="n">
        <v>0</v>
      </c>
      <c r="AZ39" s="28" t="n">
        <v>128.901463932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4.487871253</v>
      </c>
      <c r="BG39" s="27" t="n">
        <v>24.880983679</v>
      </c>
      <c r="BH39" s="27" t="n">
        <v>10.00860472</v>
      </c>
      <c r="BI39" s="27" t="n">
        <v>0</v>
      </c>
      <c r="BJ39" s="28" t="n">
        <v>8.754652238</v>
      </c>
      <c r="BK39" s="29" t="n">
        <f aca="false">SUM(C39:BJ39)</f>
        <v>3721.637632433</v>
      </c>
    </row>
    <row r="40" customFormat="false" ht="12.75" hidden="false" customHeight="false" outlineLevel="0" collapsed="false">
      <c r="A40" s="21"/>
      <c r="B40" s="32" t="s">
        <v>51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.571288293</v>
      </c>
      <c r="I40" s="27" t="n">
        <v>49.474279151</v>
      </c>
      <c r="J40" s="27" t="n">
        <v>0</v>
      </c>
      <c r="K40" s="27" t="n">
        <v>0</v>
      </c>
      <c r="L40" s="28" t="n">
        <v>0.828808189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118510694</v>
      </c>
      <c r="S40" s="27" t="n">
        <v>2.078107672</v>
      </c>
      <c r="T40" s="27" t="n">
        <v>0</v>
      </c>
      <c r="U40" s="27" t="n">
        <v>0</v>
      </c>
      <c r="V40" s="28" t="n">
        <v>0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50414461</v>
      </c>
      <c r="AC40" s="27" t="n">
        <v>0</v>
      </c>
      <c r="AD40" s="27" t="n">
        <v>0</v>
      </c>
      <c r="AE40" s="27" t="n">
        <v>0</v>
      </c>
      <c r="AF40" s="28" t="n">
        <v>0.586174942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33067705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7.30380753</v>
      </c>
      <c r="AW40" s="27" t="n">
        <v>145.054248651</v>
      </c>
      <c r="AX40" s="27" t="n">
        <v>0</v>
      </c>
      <c r="AY40" s="27" t="n">
        <v>0</v>
      </c>
      <c r="AZ40" s="28" t="n">
        <v>82.826141901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1.668853319</v>
      </c>
      <c r="BG40" s="27" t="n">
        <v>112.242420006</v>
      </c>
      <c r="BH40" s="27" t="n">
        <v>0</v>
      </c>
      <c r="BI40" s="27" t="n">
        <v>0</v>
      </c>
      <c r="BJ40" s="28" t="n">
        <v>8.437215258</v>
      </c>
      <c r="BK40" s="29" t="n">
        <f aca="false">SUM(C40:BJ40)</f>
        <v>411.373337772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148.132055338</v>
      </c>
      <c r="E41" s="27" t="n">
        <v>0</v>
      </c>
      <c r="F41" s="27" t="n">
        <v>0</v>
      </c>
      <c r="G41" s="28" t="n">
        <v>0</v>
      </c>
      <c r="H41" s="26" t="n">
        <v>5.752595544</v>
      </c>
      <c r="I41" s="27" t="n">
        <v>1851.743983275</v>
      </c>
      <c r="J41" s="27" t="n">
        <v>500.60878666</v>
      </c>
      <c r="K41" s="27" t="n">
        <v>0</v>
      </c>
      <c r="L41" s="28" t="n">
        <v>22.272658616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1.894517968</v>
      </c>
      <c r="S41" s="27" t="n">
        <v>1.732264423</v>
      </c>
      <c r="T41" s="27" t="n">
        <v>0</v>
      </c>
      <c r="U41" s="27" t="n">
        <v>0</v>
      </c>
      <c r="V41" s="28" t="n">
        <v>1.940352092</v>
      </c>
      <c r="W41" s="26" t="n">
        <v>0</v>
      </c>
      <c r="X41" s="27" t="n">
        <v>36.67717109</v>
      </c>
      <c r="Y41" s="27" t="n">
        <v>0</v>
      </c>
      <c r="Z41" s="27" t="n">
        <v>0</v>
      </c>
      <c r="AA41" s="28" t="n">
        <v>0</v>
      </c>
      <c r="AB41" s="26" t="n">
        <v>0.555030859</v>
      </c>
      <c r="AC41" s="27" t="n">
        <v>90.497289147</v>
      </c>
      <c r="AD41" s="27" t="n">
        <v>0</v>
      </c>
      <c r="AE41" s="27" t="n">
        <v>0</v>
      </c>
      <c r="AF41" s="28" t="n">
        <v>16.90106523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25537244</v>
      </c>
      <c r="AM41" s="27" t="n">
        <v>0.374562315</v>
      </c>
      <c r="AN41" s="27" t="n">
        <v>0</v>
      </c>
      <c r="AO41" s="27" t="n">
        <v>0</v>
      </c>
      <c r="AP41" s="28" t="n">
        <v>0.265697251</v>
      </c>
      <c r="AQ41" s="26" t="n">
        <v>0</v>
      </c>
      <c r="AR41" s="27" t="n">
        <v>10.378865022</v>
      </c>
      <c r="AS41" s="27" t="n">
        <v>0</v>
      </c>
      <c r="AT41" s="27" t="n">
        <v>0</v>
      </c>
      <c r="AU41" s="28" t="n">
        <v>0</v>
      </c>
      <c r="AV41" s="26" t="n">
        <v>23.129961151</v>
      </c>
      <c r="AW41" s="27" t="n">
        <v>103.986017259</v>
      </c>
      <c r="AX41" s="27" t="n">
        <v>0</v>
      </c>
      <c r="AY41" s="27" t="n">
        <v>0</v>
      </c>
      <c r="AZ41" s="28" t="n">
        <v>229.837266408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10.915909157</v>
      </c>
      <c r="BG41" s="27" t="n">
        <v>224.823247029</v>
      </c>
      <c r="BH41" s="27" t="n">
        <v>0.34590404</v>
      </c>
      <c r="BI41" s="27" t="n">
        <v>0</v>
      </c>
      <c r="BJ41" s="28" t="n">
        <v>10.131901114</v>
      </c>
      <c r="BK41" s="29" t="n">
        <f aca="false">SUM(C41:BJ41)</f>
        <v>3292.922638232</v>
      </c>
    </row>
    <row r="42" customFormat="false" ht="12.75" hidden="false" customHeight="false" outlineLevel="0" collapsed="false">
      <c r="A42" s="21"/>
      <c r="B42" s="25" t="s">
        <v>53</v>
      </c>
      <c r="C42" s="26" t="n">
        <v>0</v>
      </c>
      <c r="D42" s="27" t="n">
        <v>0.232915737</v>
      </c>
      <c r="E42" s="27" t="n">
        <v>0</v>
      </c>
      <c r="F42" s="27" t="n">
        <v>0</v>
      </c>
      <c r="G42" s="28" t="n">
        <v>0</v>
      </c>
      <c r="H42" s="26" t="n">
        <v>4.657429915</v>
      </c>
      <c r="I42" s="27" t="n">
        <v>150.090172663</v>
      </c>
      <c r="J42" s="27" t="n">
        <v>0</v>
      </c>
      <c r="K42" s="27" t="n">
        <v>0</v>
      </c>
      <c r="L42" s="28" t="n">
        <v>98.192434791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.674832784</v>
      </c>
      <c r="S42" s="27" t="n">
        <v>0</v>
      </c>
      <c r="T42" s="27" t="n">
        <v>0</v>
      </c>
      <c r="U42" s="27" t="n">
        <v>0</v>
      </c>
      <c r="V42" s="28" t="n">
        <v>0.66445327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710849784</v>
      </c>
      <c r="AC42" s="27" t="n">
        <v>60.755500752</v>
      </c>
      <c r="AD42" s="27" t="n">
        <v>0</v>
      </c>
      <c r="AE42" s="27" t="n">
        <v>0</v>
      </c>
      <c r="AF42" s="28" t="n">
        <v>102.750769199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7545277</v>
      </c>
      <c r="AM42" s="27" t="n">
        <v>0</v>
      </c>
      <c r="AN42" s="27" t="n">
        <v>0</v>
      </c>
      <c r="AO42" s="27" t="n">
        <v>0</v>
      </c>
      <c r="AP42" s="28" t="n">
        <v>0.346938011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90.125175812</v>
      </c>
      <c r="AW42" s="27" t="n">
        <v>627.018214719</v>
      </c>
      <c r="AX42" s="27" t="n">
        <v>2.021279892</v>
      </c>
      <c r="AY42" s="27" t="n">
        <v>0</v>
      </c>
      <c r="AZ42" s="28" t="n">
        <v>1190.726032516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22.545298325</v>
      </c>
      <c r="BG42" s="27" t="n">
        <v>53.793218862</v>
      </c>
      <c r="BH42" s="27" t="n">
        <v>2.20943613</v>
      </c>
      <c r="BI42" s="27" t="n">
        <v>0</v>
      </c>
      <c r="BJ42" s="28" t="n">
        <v>63.413013682</v>
      </c>
      <c r="BK42" s="29" t="n">
        <f aca="false">SUM(C42:BJ42)</f>
        <v>2471.003419614</v>
      </c>
    </row>
    <row r="43" customFormat="false" ht="12.75" hidden="false" customHeight="false" outlineLevel="0" collapsed="false">
      <c r="A43" s="21"/>
      <c r="B43" s="25" t="s">
        <v>54</v>
      </c>
      <c r="C43" s="26" t="n">
        <v>0</v>
      </c>
      <c r="D43" s="27" t="n">
        <v>17.953214635</v>
      </c>
      <c r="E43" s="27" t="n">
        <v>0</v>
      </c>
      <c r="F43" s="27" t="n">
        <v>0</v>
      </c>
      <c r="G43" s="28" t="n">
        <v>0</v>
      </c>
      <c r="H43" s="26" t="n">
        <v>2.80750978</v>
      </c>
      <c r="I43" s="27" t="n">
        <v>30.303553091</v>
      </c>
      <c r="J43" s="27" t="n">
        <v>0</v>
      </c>
      <c r="K43" s="27" t="n">
        <v>0</v>
      </c>
      <c r="L43" s="28" t="n">
        <v>3.403882067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.3901086</v>
      </c>
      <c r="S43" s="27" t="n">
        <v>0</v>
      </c>
      <c r="T43" s="27" t="n">
        <v>0</v>
      </c>
      <c r="U43" s="27" t="n">
        <v>0</v>
      </c>
      <c r="V43" s="28" t="n">
        <v>0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.149500899</v>
      </c>
      <c r="AC43" s="27" t="n">
        <v>0</v>
      </c>
      <c r="AD43" s="27" t="n">
        <v>0</v>
      </c>
      <c r="AE43" s="27" t="n">
        <v>0</v>
      </c>
      <c r="AF43" s="28" t="n">
        <v>9.04591028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.027303383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6.063397261</v>
      </c>
      <c r="AW43" s="27" t="n">
        <v>32.743369091</v>
      </c>
      <c r="AX43" s="27" t="n">
        <v>0</v>
      </c>
      <c r="AY43" s="27" t="n">
        <v>0</v>
      </c>
      <c r="AZ43" s="28" t="n">
        <v>23.25742526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1.907401835</v>
      </c>
      <c r="BG43" s="27" t="n">
        <v>0.060251802</v>
      </c>
      <c r="BH43" s="27" t="n">
        <v>0</v>
      </c>
      <c r="BI43" s="27" t="n">
        <v>0</v>
      </c>
      <c r="BJ43" s="28" t="n">
        <v>0.716515467</v>
      </c>
      <c r="BK43" s="29" t="n">
        <f aca="false">SUM(C43:BJ43)</f>
        <v>128.829343451</v>
      </c>
    </row>
    <row r="44" customFormat="false" ht="12.75" hidden="false" customHeight="false" outlineLevel="0" collapsed="false">
      <c r="A44" s="21"/>
      <c r="B44" s="25" t="s">
        <v>55</v>
      </c>
      <c r="C44" s="26" t="n">
        <v>0</v>
      </c>
      <c r="D44" s="27" t="n">
        <v>181.068467721</v>
      </c>
      <c r="E44" s="27" t="n">
        <v>0</v>
      </c>
      <c r="F44" s="27" t="n">
        <v>0</v>
      </c>
      <c r="G44" s="28" t="n">
        <v>0</v>
      </c>
      <c r="H44" s="26" t="n">
        <v>1.268982597</v>
      </c>
      <c r="I44" s="27" t="n">
        <v>545.589956888</v>
      </c>
      <c r="J44" s="27" t="n">
        <v>240.08410456</v>
      </c>
      <c r="K44" s="27" t="n">
        <v>0</v>
      </c>
      <c r="L44" s="28" t="n">
        <v>19.875765685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.346204606</v>
      </c>
      <c r="S44" s="27" t="n">
        <v>0.004254629</v>
      </c>
      <c r="T44" s="27" t="n">
        <v>0</v>
      </c>
      <c r="U44" s="27" t="n">
        <v>0</v>
      </c>
      <c r="V44" s="28" t="n">
        <v>0.759166046</v>
      </c>
      <c r="W44" s="26" t="n">
        <v>0</v>
      </c>
      <c r="X44" s="27" t="n">
        <v>5.718795007</v>
      </c>
      <c r="Y44" s="27" t="n">
        <v>0</v>
      </c>
      <c r="Z44" s="27" t="n">
        <v>0</v>
      </c>
      <c r="AA44" s="28" t="n">
        <v>0</v>
      </c>
      <c r="AB44" s="26" t="n">
        <v>0.003072143</v>
      </c>
      <c r="AC44" s="27" t="n">
        <v>0</v>
      </c>
      <c r="AD44" s="27" t="n">
        <v>0</v>
      </c>
      <c r="AE44" s="27" t="n">
        <v>0</v>
      </c>
      <c r="AF44" s="28" t="n">
        <v>2.270252526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.00167636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3.352407265</v>
      </c>
      <c r="AW44" s="27" t="n">
        <v>39.863085245</v>
      </c>
      <c r="AX44" s="27" t="n">
        <v>0</v>
      </c>
      <c r="AY44" s="27" t="n">
        <v>0</v>
      </c>
      <c r="AZ44" s="28" t="n">
        <v>7.890858484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1.232445856</v>
      </c>
      <c r="BG44" s="27" t="n">
        <v>0.154102642</v>
      </c>
      <c r="BH44" s="27" t="n">
        <v>0</v>
      </c>
      <c r="BI44" s="27" t="n">
        <v>0</v>
      </c>
      <c r="BJ44" s="28" t="n">
        <v>1.237792913</v>
      </c>
      <c r="BK44" s="29" t="n">
        <f aca="false">SUM(C44:BJ44)</f>
        <v>1050.721391173</v>
      </c>
    </row>
    <row r="45" customFormat="false" ht="12.75" hidden="false" customHeight="false" outlineLevel="0" collapsed="false">
      <c r="A45" s="21"/>
      <c r="B45" s="25" t="s">
        <v>56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1.69753281</v>
      </c>
      <c r="I45" s="27" t="n">
        <v>8.14013064</v>
      </c>
      <c r="J45" s="27" t="n">
        <v>0</v>
      </c>
      <c r="K45" s="27" t="n">
        <v>0</v>
      </c>
      <c r="L45" s="28" t="n">
        <v>3.315947899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.23319993</v>
      </c>
      <c r="S45" s="27" t="n">
        <v>0.032967721</v>
      </c>
      <c r="T45" s="27" t="n">
        <v>0</v>
      </c>
      <c r="U45" s="27" t="n">
        <v>0</v>
      </c>
      <c r="V45" s="28" t="n">
        <v>0.670477113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001110363</v>
      </c>
      <c r="AC45" s="27" t="n">
        <v>2.739597482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006065443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3.491942244</v>
      </c>
      <c r="AW45" s="27" t="n">
        <v>5.203306336</v>
      </c>
      <c r="AX45" s="27" t="n">
        <v>0</v>
      </c>
      <c r="AY45" s="27" t="n">
        <v>0</v>
      </c>
      <c r="AZ45" s="28" t="n">
        <v>26.544971258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1.064412757</v>
      </c>
      <c r="BG45" s="27" t="n">
        <v>0.075636443</v>
      </c>
      <c r="BH45" s="27" t="n">
        <v>3.0702719</v>
      </c>
      <c r="BI45" s="27" t="n">
        <v>0</v>
      </c>
      <c r="BJ45" s="28" t="n">
        <v>1.271622627</v>
      </c>
      <c r="BK45" s="29" t="n">
        <f aca="false">SUM(C45:BJ45)</f>
        <v>57.559192966</v>
      </c>
    </row>
    <row r="46" customFormat="false" ht="12.75" hidden="false" customHeight="false" outlineLevel="0" collapsed="false">
      <c r="A46" s="21"/>
      <c r="B46" s="30" t="s">
        <v>57</v>
      </c>
      <c r="C46" s="26" t="n">
        <f aca="false">SUM(C36:C45)</f>
        <v>0</v>
      </c>
      <c r="D46" s="27" t="n">
        <f aca="false">SUM(D36:D45)</f>
        <v>366.54651152</v>
      </c>
      <c r="E46" s="27" t="n">
        <f aca="false">SUM(E36:E45)</f>
        <v>0</v>
      </c>
      <c r="F46" s="27" t="n">
        <f aca="false">SUM(F36:F45)</f>
        <v>0</v>
      </c>
      <c r="G46" s="28" t="n">
        <f aca="false">SUM(G36:G45)</f>
        <v>0</v>
      </c>
      <c r="H46" s="26" t="n">
        <f aca="false">SUM(H36:H45)</f>
        <v>25.189208256</v>
      </c>
      <c r="I46" s="27" t="n">
        <f aca="false">SUM(I36:I45)</f>
        <v>4574.91616926</v>
      </c>
      <c r="J46" s="27" t="n">
        <f aca="false">SUM(J36:J45)</f>
        <v>1790.577815775</v>
      </c>
      <c r="K46" s="27" t="n">
        <f aca="false">SUM(K36:K45)</f>
        <v>0</v>
      </c>
      <c r="L46" s="28" t="n">
        <f aca="false">SUM(L36:L45)</f>
        <v>333.669137652</v>
      </c>
      <c r="M46" s="26" t="n">
        <f aca="false">SUM(M36:M45)</f>
        <v>0</v>
      </c>
      <c r="N46" s="27" t="n">
        <f aca="false">SUM(N36:N45)</f>
        <v>0</v>
      </c>
      <c r="O46" s="27" t="n">
        <f aca="false">SUM(O36:O45)</f>
        <v>0</v>
      </c>
      <c r="P46" s="27" t="n">
        <f aca="false">SUM(P36:P45)</f>
        <v>0</v>
      </c>
      <c r="Q46" s="28" t="n">
        <f aca="false">SUM(Q36:Q45)</f>
        <v>0</v>
      </c>
      <c r="R46" s="26" t="n">
        <f aca="false">SUM(R36:R45)</f>
        <v>6.133986229</v>
      </c>
      <c r="S46" s="27" t="n">
        <f aca="false">SUM(S36:S45)</f>
        <v>36.521314382</v>
      </c>
      <c r="T46" s="27" t="n">
        <f aca="false">SUM(T36:T45)</f>
        <v>0</v>
      </c>
      <c r="U46" s="27" t="n">
        <f aca="false">SUM(U36:U45)</f>
        <v>0</v>
      </c>
      <c r="V46" s="28" t="n">
        <f aca="false">SUM(V36:V45)</f>
        <v>11.064224353</v>
      </c>
      <c r="W46" s="26" t="n">
        <f aca="false">SUM(W36:W45)</f>
        <v>0</v>
      </c>
      <c r="X46" s="27" t="n">
        <f aca="false">SUM(X36:X45)</f>
        <v>42.395966097</v>
      </c>
      <c r="Y46" s="27" t="n">
        <f aca="false">SUM(Y36:Y45)</f>
        <v>0</v>
      </c>
      <c r="Z46" s="27" t="n">
        <f aca="false">SUM(Z36:Z45)</f>
        <v>0</v>
      </c>
      <c r="AA46" s="28" t="n">
        <f aca="false">SUM(AA36:AA45)</f>
        <v>0</v>
      </c>
      <c r="AB46" s="26" t="n">
        <f aca="false">SUM(AB36:AB45)</f>
        <v>2.296257804</v>
      </c>
      <c r="AC46" s="27" t="n">
        <f aca="false">SUM(AC36:AC45)</f>
        <v>457.736832826</v>
      </c>
      <c r="AD46" s="27" t="n">
        <f aca="false">SUM(AD36:AD45)</f>
        <v>0</v>
      </c>
      <c r="AE46" s="27" t="n">
        <f aca="false">SUM(AE36:AE45)</f>
        <v>0</v>
      </c>
      <c r="AF46" s="28" t="n">
        <f aca="false">SUM(AF36:AF45)</f>
        <v>224.498178732</v>
      </c>
      <c r="AG46" s="26" t="n">
        <f aca="false">SUM(AG36:AG45)</f>
        <v>0</v>
      </c>
      <c r="AH46" s="27" t="n">
        <f aca="false">SUM(AH36:AH45)</f>
        <v>0</v>
      </c>
      <c r="AI46" s="27" t="n">
        <f aca="false">SUM(AI36:AI45)</f>
        <v>0</v>
      </c>
      <c r="AJ46" s="27" t="n">
        <f aca="false">SUM(AJ36:AJ45)</f>
        <v>0</v>
      </c>
      <c r="AK46" s="28" t="n">
        <f aca="false">SUM(AK36:AK45)</f>
        <v>0</v>
      </c>
      <c r="AL46" s="26" t="n">
        <f aca="false">SUM(AL36:AL45)</f>
        <v>0.268966407</v>
      </c>
      <c r="AM46" s="27" t="n">
        <f aca="false">SUM(AM36:AM45)</f>
        <v>0.460431198</v>
      </c>
      <c r="AN46" s="27" t="n">
        <f aca="false">SUM(AN36:AN45)</f>
        <v>0</v>
      </c>
      <c r="AO46" s="27" t="n">
        <f aca="false">SUM(AO36:AO45)</f>
        <v>0</v>
      </c>
      <c r="AP46" s="28" t="n">
        <f aca="false">SUM(AP36:AP45)</f>
        <v>3.044389915</v>
      </c>
      <c r="AQ46" s="26" t="n">
        <f aca="false">SUM(AQ36:AQ45)</f>
        <v>0</v>
      </c>
      <c r="AR46" s="27" t="n">
        <f aca="false">SUM(AR36:AR45)</f>
        <v>10.378865022</v>
      </c>
      <c r="AS46" s="27" t="n">
        <f aca="false">SUM(AS36:AS45)</f>
        <v>0</v>
      </c>
      <c r="AT46" s="27" t="n">
        <f aca="false">SUM(AT36:AT45)</f>
        <v>0</v>
      </c>
      <c r="AU46" s="28" t="n">
        <f aca="false">SUM(AU36:AU45)</f>
        <v>0</v>
      </c>
      <c r="AV46" s="26" t="n">
        <f aca="false">SUM(AV36:AV45)</f>
        <v>208.149913182</v>
      </c>
      <c r="AW46" s="27" t="n">
        <f aca="false">SUM(AW36:AW45)</f>
        <v>1571.702835154</v>
      </c>
      <c r="AX46" s="27" t="n">
        <f aca="false">SUM(AX36:AX45)</f>
        <v>12.682604772</v>
      </c>
      <c r="AY46" s="27" t="n">
        <f aca="false">SUM(AY36:AY45)</f>
        <v>0</v>
      </c>
      <c r="AZ46" s="28" t="n">
        <f aca="false">SUM(AZ36:AZ45)</f>
        <v>2508.34795427</v>
      </c>
      <c r="BA46" s="26" t="n">
        <f aca="false">SUM(BA36:BA45)</f>
        <v>0</v>
      </c>
      <c r="BB46" s="27" t="n">
        <f aca="false">SUM(BB36:BB45)</f>
        <v>0</v>
      </c>
      <c r="BC46" s="27" t="n">
        <f aca="false">SUM(BC36:BC45)</f>
        <v>0</v>
      </c>
      <c r="BD46" s="27" t="n">
        <f aca="false">SUM(BD36:BD45)</f>
        <v>0</v>
      </c>
      <c r="BE46" s="28" t="n">
        <f aca="false">SUM(BE36:BE45)</f>
        <v>0</v>
      </c>
      <c r="BF46" s="26" t="n">
        <f aca="false">SUM(BF36:BF45)</f>
        <v>63.236359883</v>
      </c>
      <c r="BG46" s="27" t="n">
        <f aca="false">SUM(BG36:BG45)</f>
        <v>433.747839661</v>
      </c>
      <c r="BH46" s="27" t="n">
        <f aca="false">SUM(BH36:BH45)</f>
        <v>17.755148311</v>
      </c>
      <c r="BI46" s="27" t="n">
        <f aca="false">SUM(BI36:BI45)</f>
        <v>0</v>
      </c>
      <c r="BJ46" s="28" t="n">
        <f aca="false">SUM(BJ36:BJ45)</f>
        <v>133.421764431</v>
      </c>
      <c r="BK46" s="29" t="n">
        <f aca="false">SUM(BK36:BK45)</f>
        <v>12834.742675092</v>
      </c>
    </row>
    <row r="47" customFormat="false" ht="12.75" hidden="false" customHeight="false" outlineLevel="0" collapsed="false">
      <c r="A47" s="21"/>
      <c r="B47" s="33" t="s">
        <v>58</v>
      </c>
      <c r="C47" s="34" t="n">
        <f aca="false">C10+C13+C28+C31+C34+C46</f>
        <v>0</v>
      </c>
      <c r="D47" s="35" t="n">
        <f aca="false">D10+D13+D28+D31+D34+D46</f>
        <v>492.662149745</v>
      </c>
      <c r="E47" s="35" t="n">
        <f aca="false">E10+E13+E28+E31+E34+E46</f>
        <v>0</v>
      </c>
      <c r="F47" s="35" t="n">
        <f aca="false">F10+F13+F28+F31+F34+F46</f>
        <v>0</v>
      </c>
      <c r="G47" s="35" t="n">
        <f aca="false">G10+G13+G28+G31+G34+G46</f>
        <v>0</v>
      </c>
      <c r="H47" s="34" t="n">
        <f aca="false">H10+H13+H28+H31+H34+H46</f>
        <v>51.343110663</v>
      </c>
      <c r="I47" s="35" t="n">
        <f aca="false">I10+I13+I28+I31+I34+I46</f>
        <v>9180.309585539</v>
      </c>
      <c r="J47" s="35" t="n">
        <f aca="false">J10+J13+J28+J31+J34+J46</f>
        <v>3512.363830456</v>
      </c>
      <c r="K47" s="35" t="n">
        <f aca="false">K10+K13+K28+K31+K34+K46</f>
        <v>3.619827216</v>
      </c>
      <c r="L47" s="35" t="n">
        <f aca="false">L10+L13+L28+L31+L34+L46</f>
        <v>529.922953555</v>
      </c>
      <c r="M47" s="34" t="n">
        <f aca="false">M10+M13+M28+M31+M34+M46</f>
        <v>0</v>
      </c>
      <c r="N47" s="35" t="n">
        <f aca="false">N10+N13+N28+N31+N34+N46</f>
        <v>0.055917213</v>
      </c>
      <c r="O47" s="35" t="n">
        <f aca="false">O10+O13+O28+O31+O34+O46</f>
        <v>0</v>
      </c>
      <c r="P47" s="35" t="n">
        <f aca="false">P10+P13+P28+P31+P34+P46</f>
        <v>0</v>
      </c>
      <c r="Q47" s="35" t="n">
        <f aca="false">Q10+Q13+Q28+Q31+Q34+Q46</f>
        <v>0</v>
      </c>
      <c r="R47" s="34" t="n">
        <f aca="false">R10+R13+R28+R31+R34+R46</f>
        <v>15.315798501</v>
      </c>
      <c r="S47" s="35" t="n">
        <f aca="false">S10+S13+S28+S31+S34+S46</f>
        <v>430.021932162</v>
      </c>
      <c r="T47" s="35" t="n">
        <f aca="false">T10+T13+T28+T31+T34+T46</f>
        <v>95.508366111</v>
      </c>
      <c r="U47" s="35" t="n">
        <f aca="false">U10+U13+U28+U31+U34+U46</f>
        <v>0</v>
      </c>
      <c r="V47" s="35" t="n">
        <f aca="false">V10+V13+V28+V31+V34+V46</f>
        <v>19.092971711</v>
      </c>
      <c r="W47" s="34" t="n">
        <f aca="false">W10+W13+W28+W31+W34+W46</f>
        <v>0</v>
      </c>
      <c r="X47" s="35" t="n">
        <f aca="false">X10+X13+X28+X31+X34+X46</f>
        <v>521.147588788</v>
      </c>
      <c r="Y47" s="35" t="n">
        <f aca="false">Y10+Y13+Y28+Y31+Y34+Y46</f>
        <v>0</v>
      </c>
      <c r="Z47" s="35" t="n">
        <f aca="false">Z10+Z13+Z28+Z31+Z34+Z46</f>
        <v>0</v>
      </c>
      <c r="AA47" s="35" t="n">
        <f aca="false">AA10+AA13+AA28+AA31+AA34+AA46</f>
        <v>0</v>
      </c>
      <c r="AB47" s="34" t="n">
        <f aca="false">AB10+AB13+AB28+AB31+AB34+AB46</f>
        <v>2.967429907</v>
      </c>
      <c r="AC47" s="35" t="n">
        <f aca="false">AC10+AC13+AC28+AC31+AC34+AC46</f>
        <v>636.019042678</v>
      </c>
      <c r="AD47" s="35" t="n">
        <f aca="false">AD10+AD13+AD28+AD31+AD34+AD46</f>
        <v>0</v>
      </c>
      <c r="AE47" s="35" t="n">
        <f aca="false">AE10+AE13+AE28+AE31+AE34+AE46</f>
        <v>0</v>
      </c>
      <c r="AF47" s="35" t="n">
        <f aca="false">AF10+AF13+AF28+AF31+AF34+AF46</f>
        <v>242.765604264</v>
      </c>
      <c r="AG47" s="34" t="n">
        <f aca="false">AG10+AG13+AG28+AG31+AG34+AG46</f>
        <v>0</v>
      </c>
      <c r="AH47" s="35" t="n">
        <f aca="false">AH10+AH13+AH28+AH31+AH34+AH46</f>
        <v>0</v>
      </c>
      <c r="AI47" s="35" t="n">
        <f aca="false">AI10+AI13+AI28+AI31+AI34+AI46</f>
        <v>0</v>
      </c>
      <c r="AJ47" s="35" t="n">
        <f aca="false">AJ10+AJ13+AJ28+AJ31+AJ34+AJ46</f>
        <v>0</v>
      </c>
      <c r="AK47" s="35" t="n">
        <f aca="false">AK10+AK13+AK28+AK31+AK34+AK46</f>
        <v>0</v>
      </c>
      <c r="AL47" s="34" t="n">
        <f aca="false">AL10+AL13+AL28+AL31+AL34+AL46</f>
        <v>0.284726149</v>
      </c>
      <c r="AM47" s="35" t="n">
        <f aca="false">AM10+AM13+AM28+AM31+AM34+AM46</f>
        <v>0.460431198</v>
      </c>
      <c r="AN47" s="35" t="n">
        <f aca="false">AN10+AN13+AN28+AN31+AN34+AN46</f>
        <v>0</v>
      </c>
      <c r="AO47" s="35" t="n">
        <f aca="false">AO10+AO13+AO28+AO31+AO34+AO46</f>
        <v>0</v>
      </c>
      <c r="AP47" s="35" t="n">
        <f aca="false">AP10+AP13+AP28+AP31+AP34+AP46</f>
        <v>3.145607422</v>
      </c>
      <c r="AQ47" s="34" t="n">
        <f aca="false">AQ10+AQ13+AQ28+AQ31+AQ34+AQ46</f>
        <v>0</v>
      </c>
      <c r="AR47" s="35" t="n">
        <f aca="false">AR10+AR13+AR28+AR31+AR34+AR46</f>
        <v>26.424881237</v>
      </c>
      <c r="AS47" s="35" t="n">
        <f aca="false">AS10+AS13+AS28+AS31+AS34+AS46</f>
        <v>0</v>
      </c>
      <c r="AT47" s="35" t="n">
        <f aca="false">AT10+AT13+AT28+AT31+AT34+AT46</f>
        <v>0</v>
      </c>
      <c r="AU47" s="35" t="n">
        <f aca="false">AU10+AU13+AU28+AU31+AU34+AU46</f>
        <v>0</v>
      </c>
      <c r="AV47" s="34" t="n">
        <f aca="false">AV10+AV13+AV28+AV31+AV34+AV46</f>
        <v>291.668832278</v>
      </c>
      <c r="AW47" s="35" t="n">
        <f aca="false">AW10+AW13+AW28+AW31+AW34+AW46</f>
        <v>3679.769167795</v>
      </c>
      <c r="AX47" s="35" t="n">
        <f aca="false">AX10+AX13+AX28+AX31+AX34+AX46</f>
        <v>319.322509715</v>
      </c>
      <c r="AY47" s="35" t="n">
        <f aca="false">AY10+AY13+AY28+AY31+AY34+AY46</f>
        <v>0</v>
      </c>
      <c r="AZ47" s="35" t="n">
        <f aca="false">AZ10+AZ13+AZ28+AZ31+AZ34+AZ46</f>
        <v>3312.406537667</v>
      </c>
      <c r="BA47" s="34" t="n">
        <f aca="false">BA10+BA13+BA28+BA31+BA34+BA46</f>
        <v>0</v>
      </c>
      <c r="BB47" s="35" t="n">
        <f aca="false">BB10+BB13+BB28+BB31+BB34+BB46</f>
        <v>0</v>
      </c>
      <c r="BC47" s="35" t="n">
        <f aca="false">BC10+BC13+BC28+BC31+BC34+BC46</f>
        <v>0</v>
      </c>
      <c r="BD47" s="35" t="n">
        <f aca="false">BD10+BD13+BD28+BD31+BD34+BD46</f>
        <v>0</v>
      </c>
      <c r="BE47" s="35" t="n">
        <f aca="false">BE10+BE13+BE28+BE31+BE34+BE46</f>
        <v>0</v>
      </c>
      <c r="BF47" s="34" t="n">
        <f aca="false">BF10+BF13+BF28+BF31+BF34+BF46</f>
        <v>93.007466447</v>
      </c>
      <c r="BG47" s="35" t="n">
        <f aca="false">BG10+BG13+BG28+BG31+BG34+BG46</f>
        <v>473.27170532</v>
      </c>
      <c r="BH47" s="35" t="n">
        <f aca="false">BH10+BH13+BH28+BH31+BH34+BH46</f>
        <v>35.270032437</v>
      </c>
      <c r="BI47" s="35" t="n">
        <f aca="false">BI10+BI13+BI28+BI31+BI34+BI46</f>
        <v>0</v>
      </c>
      <c r="BJ47" s="35" t="n">
        <f aca="false">BJ10+BJ13+BJ28+BJ31+BJ34+BJ46</f>
        <v>169.403840001</v>
      </c>
      <c r="BK47" s="36" t="n">
        <f aca="false">BK10+BK13+BK28+BK31+BK34+BK46</f>
        <v>24137.551846175</v>
      </c>
    </row>
    <row r="48" customFormat="false" ht="12.75" hidden="false" customHeight="false" outlineLevel="0" collapsed="false">
      <c r="A48" s="21"/>
      <c r="B48" s="37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2.75" hidden="false" customHeight="false" outlineLevel="0" collapsed="false">
      <c r="A49" s="21" t="s">
        <v>59</v>
      </c>
      <c r="B49" s="22" t="s">
        <v>6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s="39" customFormat="true" ht="12.75" hidden="false" customHeight="false" outlineLevel="0" collapsed="false">
      <c r="A50" s="21" t="s">
        <v>13</v>
      </c>
      <c r="B50" s="24" t="s">
        <v>6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</row>
    <row r="51" s="39" customFormat="true" ht="12.75" hidden="false" customHeight="false" outlineLevel="0" collapsed="false">
      <c r="A51" s="21"/>
      <c r="B51" s="25" t="s">
        <v>62</v>
      </c>
      <c r="C51" s="40" t="n">
        <v>0</v>
      </c>
      <c r="D51" s="41" t="n">
        <v>0</v>
      </c>
      <c r="E51" s="41" t="n">
        <v>0</v>
      </c>
      <c r="F51" s="41" t="n">
        <v>0</v>
      </c>
      <c r="G51" s="42" t="n">
        <v>0</v>
      </c>
      <c r="H51" s="40" t="n">
        <v>0</v>
      </c>
      <c r="I51" s="41" t="n">
        <v>0</v>
      </c>
      <c r="J51" s="41" t="n">
        <v>0</v>
      </c>
      <c r="K51" s="41" t="n">
        <v>0</v>
      </c>
      <c r="L51" s="42" t="n">
        <v>0</v>
      </c>
      <c r="M51" s="40" t="n">
        <v>0</v>
      </c>
      <c r="N51" s="41" t="n">
        <v>0</v>
      </c>
      <c r="O51" s="41" t="n">
        <v>0</v>
      </c>
      <c r="P51" s="41" t="n">
        <v>0</v>
      </c>
      <c r="Q51" s="42" t="n">
        <v>0</v>
      </c>
      <c r="R51" s="40" t="n">
        <v>0</v>
      </c>
      <c r="S51" s="41" t="n">
        <v>0</v>
      </c>
      <c r="T51" s="41" t="n">
        <v>0</v>
      </c>
      <c r="U51" s="41" t="n">
        <v>0</v>
      </c>
      <c r="V51" s="42" t="n">
        <v>0</v>
      </c>
      <c r="W51" s="40" t="n">
        <v>0</v>
      </c>
      <c r="X51" s="41" t="n">
        <v>0</v>
      </c>
      <c r="Y51" s="41" t="n">
        <v>0</v>
      </c>
      <c r="Z51" s="41" t="n">
        <v>0</v>
      </c>
      <c r="AA51" s="42" t="n">
        <v>0</v>
      </c>
      <c r="AB51" s="40" t="n">
        <v>0.299145009</v>
      </c>
      <c r="AC51" s="41" t="n">
        <v>0</v>
      </c>
      <c r="AD51" s="41" t="n">
        <v>0</v>
      </c>
      <c r="AE51" s="41" t="n">
        <v>0</v>
      </c>
      <c r="AF51" s="42" t="n">
        <v>0</v>
      </c>
      <c r="AG51" s="40" t="n">
        <v>0</v>
      </c>
      <c r="AH51" s="41" t="n">
        <v>0</v>
      </c>
      <c r="AI51" s="41" t="n">
        <v>0</v>
      </c>
      <c r="AJ51" s="41" t="n">
        <v>0</v>
      </c>
      <c r="AK51" s="42" t="n">
        <v>0</v>
      </c>
      <c r="AL51" s="40" t="n">
        <v>0.098114334</v>
      </c>
      <c r="AM51" s="41" t="n">
        <v>0</v>
      </c>
      <c r="AN51" s="41" t="n">
        <v>0</v>
      </c>
      <c r="AO51" s="41" t="n">
        <v>0</v>
      </c>
      <c r="AP51" s="42" t="n">
        <v>0</v>
      </c>
      <c r="AQ51" s="40" t="n">
        <v>0</v>
      </c>
      <c r="AR51" s="41" t="n">
        <v>0</v>
      </c>
      <c r="AS51" s="41" t="n">
        <v>0</v>
      </c>
      <c r="AT51" s="41" t="n">
        <v>0</v>
      </c>
      <c r="AU51" s="42" t="n">
        <v>0</v>
      </c>
      <c r="AV51" s="40" t="n">
        <v>20.295911138</v>
      </c>
      <c r="AW51" s="41" t="n">
        <v>0.488547977</v>
      </c>
      <c r="AX51" s="41" t="n">
        <v>0</v>
      </c>
      <c r="AY51" s="41" t="n">
        <v>0</v>
      </c>
      <c r="AZ51" s="42" t="n">
        <v>0.229423019</v>
      </c>
      <c r="BA51" s="40" t="n">
        <v>0</v>
      </c>
      <c r="BB51" s="41" t="n">
        <v>0</v>
      </c>
      <c r="BC51" s="41" t="n">
        <v>0</v>
      </c>
      <c r="BD51" s="41" t="n">
        <v>0</v>
      </c>
      <c r="BE51" s="42" t="n">
        <v>0</v>
      </c>
      <c r="BF51" s="40" t="n">
        <v>7.371919268</v>
      </c>
      <c r="BG51" s="41" t="n">
        <v>0</v>
      </c>
      <c r="BH51" s="41" t="n">
        <v>0</v>
      </c>
      <c r="BI51" s="41" t="n">
        <v>0</v>
      </c>
      <c r="BJ51" s="42" t="n">
        <v>0.001525412</v>
      </c>
      <c r="BK51" s="29" t="n">
        <f aca="false">SUM(C51:BJ51)</f>
        <v>28.784586157</v>
      </c>
    </row>
    <row r="52" s="39" customFormat="true" ht="12.75" hidden="false" customHeight="false" outlineLevel="0" collapsed="false">
      <c r="A52" s="21"/>
      <c r="B52" s="25" t="s">
        <v>63</v>
      </c>
      <c r="C52" s="40" t="n">
        <v>0</v>
      </c>
      <c r="D52" s="41" t="n">
        <v>0</v>
      </c>
      <c r="E52" s="41" t="n">
        <v>0</v>
      </c>
      <c r="F52" s="41" t="n">
        <v>0</v>
      </c>
      <c r="G52" s="42" t="n">
        <v>0</v>
      </c>
      <c r="H52" s="40" t="n">
        <v>0</v>
      </c>
      <c r="I52" s="41" t="n">
        <v>0</v>
      </c>
      <c r="J52" s="41" t="n">
        <v>0</v>
      </c>
      <c r="K52" s="41" t="n">
        <v>0</v>
      </c>
      <c r="L52" s="42" t="n">
        <v>0</v>
      </c>
      <c r="M52" s="40" t="n">
        <v>0</v>
      </c>
      <c r="N52" s="41" t="n">
        <v>0</v>
      </c>
      <c r="O52" s="41" t="n">
        <v>0</v>
      </c>
      <c r="P52" s="41" t="n">
        <v>0</v>
      </c>
      <c r="Q52" s="42" t="n">
        <v>0</v>
      </c>
      <c r="R52" s="40" t="n">
        <v>0</v>
      </c>
      <c r="S52" s="41" t="n">
        <v>0</v>
      </c>
      <c r="T52" s="41" t="n">
        <v>0</v>
      </c>
      <c r="U52" s="41" t="n">
        <v>0</v>
      </c>
      <c r="V52" s="42" t="n">
        <v>0</v>
      </c>
      <c r="W52" s="40" t="n">
        <v>0</v>
      </c>
      <c r="X52" s="41" t="n">
        <v>0</v>
      </c>
      <c r="Y52" s="41" t="n">
        <v>0</v>
      </c>
      <c r="Z52" s="41" t="n">
        <v>0</v>
      </c>
      <c r="AA52" s="42" t="n">
        <v>0</v>
      </c>
      <c r="AB52" s="40" t="n">
        <v>0</v>
      </c>
      <c r="AC52" s="41" t="n">
        <v>0</v>
      </c>
      <c r="AD52" s="41" t="n">
        <v>0</v>
      </c>
      <c r="AE52" s="41" t="n">
        <v>0</v>
      </c>
      <c r="AF52" s="42" t="n">
        <v>0</v>
      </c>
      <c r="AG52" s="40" t="n">
        <v>0</v>
      </c>
      <c r="AH52" s="41" t="n">
        <v>0</v>
      </c>
      <c r="AI52" s="41" t="n">
        <v>0</v>
      </c>
      <c r="AJ52" s="41" t="n">
        <v>0</v>
      </c>
      <c r="AK52" s="42" t="n">
        <v>0</v>
      </c>
      <c r="AL52" s="40" t="n">
        <v>0</v>
      </c>
      <c r="AM52" s="41" t="n">
        <v>0</v>
      </c>
      <c r="AN52" s="41" t="n">
        <v>0</v>
      </c>
      <c r="AO52" s="41" t="n">
        <v>0</v>
      </c>
      <c r="AP52" s="42" t="n">
        <v>0</v>
      </c>
      <c r="AQ52" s="40" t="n">
        <v>0</v>
      </c>
      <c r="AR52" s="41" t="n">
        <v>0</v>
      </c>
      <c r="AS52" s="41" t="n">
        <v>0</v>
      </c>
      <c r="AT52" s="41" t="n">
        <v>0</v>
      </c>
      <c r="AU52" s="42" t="n">
        <v>0</v>
      </c>
      <c r="AV52" s="40" t="n">
        <v>1.487472767</v>
      </c>
      <c r="AW52" s="41" t="n">
        <v>0</v>
      </c>
      <c r="AX52" s="41" t="n">
        <v>0</v>
      </c>
      <c r="AY52" s="41" t="n">
        <v>0</v>
      </c>
      <c r="AZ52" s="42" t="n">
        <v>0.220077804</v>
      </c>
      <c r="BA52" s="40" t="n">
        <v>0</v>
      </c>
      <c r="BB52" s="41" t="n">
        <v>0</v>
      </c>
      <c r="BC52" s="41" t="n">
        <v>0</v>
      </c>
      <c r="BD52" s="41" t="n">
        <v>0</v>
      </c>
      <c r="BE52" s="42" t="n">
        <v>0</v>
      </c>
      <c r="BF52" s="40" t="n">
        <v>0.374797095</v>
      </c>
      <c r="BG52" s="41" t="n">
        <v>0</v>
      </c>
      <c r="BH52" s="41" t="n">
        <v>0</v>
      </c>
      <c r="BI52" s="41" t="n">
        <v>0</v>
      </c>
      <c r="BJ52" s="42" t="n">
        <v>0.002103425</v>
      </c>
      <c r="BK52" s="29" t="n">
        <f aca="false">SUM(C52:BJ52)</f>
        <v>2.084451091</v>
      </c>
    </row>
    <row r="53" s="39" customFormat="true" ht="12.75" hidden="false" customHeight="false" outlineLevel="0" collapsed="false">
      <c r="A53" s="21"/>
      <c r="B53" s="25" t="s">
        <v>64</v>
      </c>
      <c r="C53" s="40" t="n">
        <v>0</v>
      </c>
      <c r="D53" s="41" t="n">
        <v>0</v>
      </c>
      <c r="E53" s="41" t="n">
        <v>0</v>
      </c>
      <c r="F53" s="41" t="n">
        <v>0</v>
      </c>
      <c r="G53" s="42" t="n">
        <v>0</v>
      </c>
      <c r="H53" s="40" t="n">
        <v>36.993032503</v>
      </c>
      <c r="I53" s="41" t="n">
        <v>0.604464263</v>
      </c>
      <c r="J53" s="41" t="n">
        <v>0</v>
      </c>
      <c r="K53" s="41" t="n">
        <v>0</v>
      </c>
      <c r="L53" s="42" t="n">
        <v>1.70764347</v>
      </c>
      <c r="M53" s="40" t="n">
        <v>0</v>
      </c>
      <c r="N53" s="41" t="n">
        <v>0</v>
      </c>
      <c r="O53" s="41" t="n">
        <v>0</v>
      </c>
      <c r="P53" s="41" t="n">
        <v>0</v>
      </c>
      <c r="Q53" s="42" t="n">
        <v>0</v>
      </c>
      <c r="R53" s="40" t="n">
        <v>13.38544738</v>
      </c>
      <c r="S53" s="41" t="n">
        <v>0</v>
      </c>
      <c r="T53" s="41" t="n">
        <v>0</v>
      </c>
      <c r="U53" s="41" t="n">
        <v>0</v>
      </c>
      <c r="V53" s="42" t="n">
        <v>0.294181343</v>
      </c>
      <c r="W53" s="40" t="n">
        <v>0</v>
      </c>
      <c r="X53" s="41" t="n">
        <v>0</v>
      </c>
      <c r="Y53" s="41" t="n">
        <v>0</v>
      </c>
      <c r="Z53" s="41" t="n">
        <v>0</v>
      </c>
      <c r="AA53" s="42" t="n">
        <v>0</v>
      </c>
      <c r="AB53" s="40" t="n">
        <v>1.781689364</v>
      </c>
      <c r="AC53" s="41" t="n">
        <v>0.021657108</v>
      </c>
      <c r="AD53" s="41" t="n">
        <v>0</v>
      </c>
      <c r="AE53" s="41" t="n">
        <v>0</v>
      </c>
      <c r="AF53" s="42" t="n">
        <v>1.041120252</v>
      </c>
      <c r="AG53" s="40" t="n">
        <v>0</v>
      </c>
      <c r="AH53" s="41" t="n">
        <v>0</v>
      </c>
      <c r="AI53" s="41" t="n">
        <v>0</v>
      </c>
      <c r="AJ53" s="41" t="n">
        <v>0</v>
      </c>
      <c r="AK53" s="42" t="n">
        <v>0</v>
      </c>
      <c r="AL53" s="40" t="n">
        <v>0.638191169</v>
      </c>
      <c r="AM53" s="41" t="n">
        <v>0</v>
      </c>
      <c r="AN53" s="41" t="n">
        <v>0</v>
      </c>
      <c r="AO53" s="41" t="n">
        <v>0</v>
      </c>
      <c r="AP53" s="42" t="n">
        <v>0.069792496</v>
      </c>
      <c r="AQ53" s="40" t="n">
        <v>0</v>
      </c>
      <c r="AR53" s="41" t="n">
        <v>0</v>
      </c>
      <c r="AS53" s="41" t="n">
        <v>0</v>
      </c>
      <c r="AT53" s="41" t="n">
        <v>0</v>
      </c>
      <c r="AU53" s="42" t="n">
        <v>0</v>
      </c>
      <c r="AV53" s="40" t="n">
        <v>1011.982698056</v>
      </c>
      <c r="AW53" s="41" t="n">
        <v>13.134842775</v>
      </c>
      <c r="AX53" s="41" t="n">
        <v>0</v>
      </c>
      <c r="AY53" s="41" t="n">
        <v>0</v>
      </c>
      <c r="AZ53" s="42" t="n">
        <v>313.914026716</v>
      </c>
      <c r="BA53" s="40" t="n">
        <v>0</v>
      </c>
      <c r="BB53" s="41" t="n">
        <v>0</v>
      </c>
      <c r="BC53" s="41" t="n">
        <v>0</v>
      </c>
      <c r="BD53" s="41" t="n">
        <v>0</v>
      </c>
      <c r="BE53" s="42" t="n">
        <v>0</v>
      </c>
      <c r="BF53" s="40" t="n">
        <v>422.750283963</v>
      </c>
      <c r="BG53" s="41" t="n">
        <v>47.181228501</v>
      </c>
      <c r="BH53" s="41" t="n">
        <v>0</v>
      </c>
      <c r="BI53" s="41" t="n">
        <v>0</v>
      </c>
      <c r="BJ53" s="42" t="n">
        <v>90.765810082</v>
      </c>
      <c r="BK53" s="29" t="n">
        <f aca="false">SUM(C53:BJ53)</f>
        <v>1956.266109441</v>
      </c>
    </row>
    <row r="54" s="39" customFormat="true" ht="12.75" hidden="false" customHeight="false" outlineLevel="0" collapsed="false">
      <c r="A54" s="21"/>
      <c r="B54" s="43" t="s">
        <v>17</v>
      </c>
      <c r="C54" s="40" t="n">
        <f aca="false">SUM(C51:C53)</f>
        <v>0</v>
      </c>
      <c r="D54" s="41" t="n">
        <f aca="false">SUM(D51:D53)</f>
        <v>0</v>
      </c>
      <c r="E54" s="41" t="n">
        <f aca="false">SUM(E51:E53)</f>
        <v>0</v>
      </c>
      <c r="F54" s="41" t="n">
        <f aca="false">SUM(F51:F53)</f>
        <v>0</v>
      </c>
      <c r="G54" s="42" t="n">
        <f aca="false">SUM(G51:G53)</f>
        <v>0</v>
      </c>
      <c r="H54" s="40" t="n">
        <f aca="false">SUM(H51:H53)</f>
        <v>36.993032503</v>
      </c>
      <c r="I54" s="41" t="n">
        <f aca="false">SUM(I51:I53)</f>
        <v>0.604464263</v>
      </c>
      <c r="J54" s="41" t="n">
        <f aca="false">SUM(J51:J53)</f>
        <v>0</v>
      </c>
      <c r="K54" s="41" t="n">
        <f aca="false">SUM(K51:K53)</f>
        <v>0</v>
      </c>
      <c r="L54" s="42" t="n">
        <f aca="false">SUM(L51:L53)</f>
        <v>1.70764347</v>
      </c>
      <c r="M54" s="40" t="n">
        <f aca="false">SUM(M51:M53)</f>
        <v>0</v>
      </c>
      <c r="N54" s="41" t="n">
        <f aca="false">SUM(N51:N53)</f>
        <v>0</v>
      </c>
      <c r="O54" s="41" t="n">
        <f aca="false">SUM(O51:O53)</f>
        <v>0</v>
      </c>
      <c r="P54" s="41" t="n">
        <f aca="false">SUM(P51:P53)</f>
        <v>0</v>
      </c>
      <c r="Q54" s="42" t="n">
        <f aca="false">SUM(Q51:Q53)</f>
        <v>0</v>
      </c>
      <c r="R54" s="40" t="n">
        <f aca="false">SUM(R51:R53)</f>
        <v>13.38544738</v>
      </c>
      <c r="S54" s="41" t="n">
        <f aca="false">SUM(S51:S53)</f>
        <v>0</v>
      </c>
      <c r="T54" s="41" t="n">
        <f aca="false">SUM(T51:T53)</f>
        <v>0</v>
      </c>
      <c r="U54" s="41" t="n">
        <f aca="false">SUM(U51:U53)</f>
        <v>0</v>
      </c>
      <c r="V54" s="42" t="n">
        <f aca="false">SUM(V51:V53)</f>
        <v>0.294181343</v>
      </c>
      <c r="W54" s="40" t="n">
        <f aca="false">SUM(W51:W53)</f>
        <v>0</v>
      </c>
      <c r="X54" s="41" t="n">
        <f aca="false">SUM(X51:X53)</f>
        <v>0</v>
      </c>
      <c r="Y54" s="41" t="n">
        <f aca="false">SUM(Y51:Y53)</f>
        <v>0</v>
      </c>
      <c r="Z54" s="41" t="n">
        <f aca="false">SUM(Z51:Z53)</f>
        <v>0</v>
      </c>
      <c r="AA54" s="42" t="n">
        <f aca="false">SUM(AA51:AA53)</f>
        <v>0</v>
      </c>
      <c r="AB54" s="40" t="n">
        <f aca="false">SUM(AB51:AB53)</f>
        <v>2.080834373</v>
      </c>
      <c r="AC54" s="41" t="n">
        <f aca="false">SUM(AC51:AC53)</f>
        <v>0.021657108</v>
      </c>
      <c r="AD54" s="41" t="n">
        <f aca="false">SUM(AD51:AD53)</f>
        <v>0</v>
      </c>
      <c r="AE54" s="41" t="n">
        <f aca="false">SUM(AE51:AE53)</f>
        <v>0</v>
      </c>
      <c r="AF54" s="42" t="n">
        <f aca="false">SUM(AF51:AF53)</f>
        <v>1.041120252</v>
      </c>
      <c r="AG54" s="40" t="n">
        <f aca="false">SUM(AG51:AG53)</f>
        <v>0</v>
      </c>
      <c r="AH54" s="41" t="n">
        <f aca="false">SUM(AH51:AH53)</f>
        <v>0</v>
      </c>
      <c r="AI54" s="41" t="n">
        <f aca="false">SUM(AI51:AI53)</f>
        <v>0</v>
      </c>
      <c r="AJ54" s="41" t="n">
        <f aca="false">SUM(AJ51:AJ53)</f>
        <v>0</v>
      </c>
      <c r="AK54" s="42" t="n">
        <f aca="false">SUM(AK51:AK53)</f>
        <v>0</v>
      </c>
      <c r="AL54" s="40" t="n">
        <f aca="false">SUM(AL51:AL53)</f>
        <v>0.736305503</v>
      </c>
      <c r="AM54" s="41" t="n">
        <f aca="false">SUM(AM51:AM53)</f>
        <v>0</v>
      </c>
      <c r="AN54" s="41" t="n">
        <f aca="false">SUM(AN51:AN53)</f>
        <v>0</v>
      </c>
      <c r="AO54" s="41" t="n">
        <f aca="false">SUM(AO51:AO53)</f>
        <v>0</v>
      </c>
      <c r="AP54" s="42" t="n">
        <f aca="false">SUM(AP51:AP53)</f>
        <v>0.069792496</v>
      </c>
      <c r="AQ54" s="40" t="n">
        <f aca="false">SUM(AQ51:AQ53)</f>
        <v>0</v>
      </c>
      <c r="AR54" s="41" t="n">
        <f aca="false">SUM(AR51:AR53)</f>
        <v>0</v>
      </c>
      <c r="AS54" s="41" t="n">
        <f aca="false">SUM(AS51:AS53)</f>
        <v>0</v>
      </c>
      <c r="AT54" s="41" t="n">
        <f aca="false">SUM(AT51:AT53)</f>
        <v>0</v>
      </c>
      <c r="AU54" s="42" t="n">
        <f aca="false">SUM(AU51:AU53)</f>
        <v>0</v>
      </c>
      <c r="AV54" s="40" t="n">
        <f aca="false">SUM(AV51:AV53)</f>
        <v>1033.766081961</v>
      </c>
      <c r="AW54" s="41" t="n">
        <f aca="false">SUM(AW51:AW53)</f>
        <v>13.623390752</v>
      </c>
      <c r="AX54" s="41" t="n">
        <f aca="false">SUM(AX51:AX53)</f>
        <v>0</v>
      </c>
      <c r="AY54" s="41" t="n">
        <f aca="false">SUM(AY51:AY53)</f>
        <v>0</v>
      </c>
      <c r="AZ54" s="42" t="n">
        <f aca="false">SUM(AZ51:AZ53)</f>
        <v>314.363527539</v>
      </c>
      <c r="BA54" s="40" t="n">
        <f aca="false">SUM(BA51:BA53)</f>
        <v>0</v>
      </c>
      <c r="BB54" s="41" t="n">
        <f aca="false">SUM(BB51:BB53)</f>
        <v>0</v>
      </c>
      <c r="BC54" s="41" t="n">
        <f aca="false">SUM(BC51:BC53)</f>
        <v>0</v>
      </c>
      <c r="BD54" s="41" t="n">
        <f aca="false">SUM(BD51:BD53)</f>
        <v>0</v>
      </c>
      <c r="BE54" s="42" t="n">
        <f aca="false">SUM(BE51:BE53)</f>
        <v>0</v>
      </c>
      <c r="BF54" s="40" t="n">
        <f aca="false">SUM(BF51:BF53)</f>
        <v>430.497000326</v>
      </c>
      <c r="BG54" s="41" t="n">
        <f aca="false">SUM(BG51:BG53)</f>
        <v>47.181228501</v>
      </c>
      <c r="BH54" s="41" t="n">
        <f aca="false">SUM(BH51:BH53)</f>
        <v>0</v>
      </c>
      <c r="BI54" s="41" t="n">
        <f aca="false">SUM(BI51:BI53)</f>
        <v>0</v>
      </c>
      <c r="BJ54" s="42" t="n">
        <f aca="false">SUM(BJ51:BJ53)</f>
        <v>90.769438919</v>
      </c>
      <c r="BK54" s="44" t="n">
        <f aca="false">SUM(BK51:BK53)</f>
        <v>1987.135146689</v>
      </c>
    </row>
    <row r="55" customFormat="false" ht="12.75" hidden="false" customHeight="false" outlineLevel="0" collapsed="false">
      <c r="A55" s="21" t="s">
        <v>18</v>
      </c>
      <c r="B55" s="24" t="s">
        <v>6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7.981833253</v>
      </c>
      <c r="I56" s="27" t="n">
        <v>1.539462164</v>
      </c>
      <c r="J56" s="27" t="n">
        <v>14.250589929</v>
      </c>
      <c r="K56" s="27" t="n">
        <v>0</v>
      </c>
      <c r="L56" s="28" t="n">
        <v>10.46645002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3.397568638</v>
      </c>
      <c r="S56" s="27" t="n">
        <v>0.28950426</v>
      </c>
      <c r="T56" s="27" t="n">
        <v>0</v>
      </c>
      <c r="U56" s="27" t="n">
        <v>0</v>
      </c>
      <c r="V56" s="28" t="n">
        <v>1.116941857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041913741</v>
      </c>
      <c r="AC56" s="27" t="n">
        <v>10.397309721</v>
      </c>
      <c r="AD56" s="27" t="n">
        <v>0</v>
      </c>
      <c r="AE56" s="27" t="n">
        <v>0</v>
      </c>
      <c r="AF56" s="28" t="n">
        <v>5.151116576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79341394</v>
      </c>
      <c r="AM56" s="27" t="n">
        <v>0</v>
      </c>
      <c r="AN56" s="27" t="n">
        <v>0</v>
      </c>
      <c r="AO56" s="27" t="n">
        <v>0</v>
      </c>
      <c r="AP56" s="28" t="n">
        <v>0.007529043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75.794377312</v>
      </c>
      <c r="AW56" s="27" t="n">
        <v>14.669828321</v>
      </c>
      <c r="AX56" s="27" t="n">
        <v>0</v>
      </c>
      <c r="AY56" s="27" t="n">
        <v>0</v>
      </c>
      <c r="AZ56" s="28" t="n">
        <v>109.124768792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33.532564075</v>
      </c>
      <c r="BG56" s="27" t="n">
        <v>5.34111112</v>
      </c>
      <c r="BH56" s="27" t="n">
        <v>0</v>
      </c>
      <c r="BI56" s="27" t="n">
        <v>0</v>
      </c>
      <c r="BJ56" s="28" t="n">
        <v>9.186070961</v>
      </c>
      <c r="BK56" s="29" t="n">
        <f aca="false">SUM(C56:BJ56)</f>
        <v>303.568281177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23.289378942</v>
      </c>
      <c r="E57" s="27" t="n">
        <v>0</v>
      </c>
      <c r="F57" s="27" t="n">
        <v>0</v>
      </c>
      <c r="G57" s="28" t="n">
        <v>0</v>
      </c>
      <c r="H57" s="26" t="n">
        <v>4.256760741</v>
      </c>
      <c r="I57" s="27" t="n">
        <v>80.980415033</v>
      </c>
      <c r="J57" s="27" t="n">
        <v>0</v>
      </c>
      <c r="K57" s="27" t="n">
        <v>0</v>
      </c>
      <c r="L57" s="28" t="n">
        <v>28.646456751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842228056</v>
      </c>
      <c r="S57" s="27" t="n">
        <v>10.313549051</v>
      </c>
      <c r="T57" s="27" t="n">
        <v>0</v>
      </c>
      <c r="U57" s="27" t="n">
        <v>0</v>
      </c>
      <c r="V57" s="28" t="n">
        <v>0.322184421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366064213</v>
      </c>
      <c r="AC57" s="27" t="n">
        <v>1.126803574</v>
      </c>
      <c r="AD57" s="27" t="n">
        <v>0</v>
      </c>
      <c r="AE57" s="27" t="n">
        <v>0</v>
      </c>
      <c r="AF57" s="28" t="n">
        <v>15.480076102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5.460841502</v>
      </c>
      <c r="AW57" s="27" t="n">
        <v>66.372140116</v>
      </c>
      <c r="AX57" s="27" t="n">
        <v>0</v>
      </c>
      <c r="AY57" s="27" t="n">
        <v>0</v>
      </c>
      <c r="AZ57" s="28" t="n">
        <v>30.851593707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0.884811746</v>
      </c>
      <c r="BG57" s="27" t="n">
        <v>3.161020758</v>
      </c>
      <c r="BH57" s="27" t="n">
        <v>0</v>
      </c>
      <c r="BI57" s="27" t="n">
        <v>0</v>
      </c>
      <c r="BJ57" s="28" t="n">
        <v>2.60921197</v>
      </c>
      <c r="BK57" s="29" t="n">
        <f aca="false">SUM(C57:BJ57)</f>
        <v>274.963536683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70.218739915</v>
      </c>
      <c r="I58" s="27" t="n">
        <v>214.922887615</v>
      </c>
      <c r="J58" s="27" t="n">
        <v>17.294643728</v>
      </c>
      <c r="K58" s="27" t="n">
        <v>0</v>
      </c>
      <c r="L58" s="28" t="n">
        <v>16.635091052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16.768916052</v>
      </c>
      <c r="S58" s="27" t="n">
        <v>0.374005019</v>
      </c>
      <c r="T58" s="27" t="n">
        <v>0</v>
      </c>
      <c r="U58" s="27" t="n">
        <v>0</v>
      </c>
      <c r="V58" s="28" t="n">
        <v>2.586578064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2.716585615</v>
      </c>
      <c r="AC58" s="27" t="n">
        <v>2.682634148</v>
      </c>
      <c r="AD58" s="27" t="n">
        <v>0</v>
      </c>
      <c r="AE58" s="27" t="n">
        <v>0</v>
      </c>
      <c r="AF58" s="28" t="n">
        <v>4.664194702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618056881</v>
      </c>
      <c r="AM58" s="27" t="n">
        <v>0</v>
      </c>
      <c r="AN58" s="27" t="n">
        <v>0</v>
      </c>
      <c r="AO58" s="27" t="n">
        <v>0</v>
      </c>
      <c r="AP58" s="28" t="n">
        <v>0.002212663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485.926112578</v>
      </c>
      <c r="AW58" s="27" t="n">
        <v>95.25199171</v>
      </c>
      <c r="AX58" s="27" t="n">
        <v>0</v>
      </c>
      <c r="AY58" s="27" t="n">
        <v>0</v>
      </c>
      <c r="AZ58" s="28" t="n">
        <v>553.541251097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305.740384553</v>
      </c>
      <c r="BG58" s="27" t="n">
        <v>33.854921437</v>
      </c>
      <c r="BH58" s="27" t="n">
        <v>0</v>
      </c>
      <c r="BI58" s="27" t="n">
        <v>0</v>
      </c>
      <c r="BJ58" s="28" t="n">
        <v>46.614982398</v>
      </c>
      <c r="BK58" s="29" t="n">
        <f aca="false">SUM(C58:BJ58)</f>
        <v>2870.414189227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39.862188737</v>
      </c>
      <c r="I59" s="27" t="n">
        <v>19.956743949</v>
      </c>
      <c r="J59" s="27" t="n">
        <v>0</v>
      </c>
      <c r="K59" s="27" t="n">
        <v>0</v>
      </c>
      <c r="L59" s="28" t="n">
        <v>89.537279132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12.004417778</v>
      </c>
      <c r="S59" s="27" t="n">
        <v>1.48579035</v>
      </c>
      <c r="T59" s="27" t="n">
        <v>0</v>
      </c>
      <c r="U59" s="27" t="n">
        <v>0</v>
      </c>
      <c r="V59" s="28" t="n">
        <v>6.204592292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3.234137259</v>
      </c>
      <c r="AC59" s="27" t="n">
        <v>1.998145063</v>
      </c>
      <c r="AD59" s="27" t="n">
        <v>0</v>
      </c>
      <c r="AE59" s="27" t="n">
        <v>0</v>
      </c>
      <c r="AF59" s="28" t="n">
        <v>35.100050568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190351941</v>
      </c>
      <c r="AM59" s="27" t="n">
        <v>0</v>
      </c>
      <c r="AN59" s="27" t="n">
        <v>0</v>
      </c>
      <c r="AO59" s="27" t="n">
        <v>0</v>
      </c>
      <c r="AP59" s="28" t="n">
        <v>0.476005113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709.676095234</v>
      </c>
      <c r="AW59" s="27" t="n">
        <v>214.87464029</v>
      </c>
      <c r="AX59" s="27" t="n">
        <v>0</v>
      </c>
      <c r="AY59" s="27" t="n">
        <v>0.00939809</v>
      </c>
      <c r="AZ59" s="28" t="n">
        <v>1781.657881896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273.503549505</v>
      </c>
      <c r="BG59" s="27" t="n">
        <v>38.48530898</v>
      </c>
      <c r="BH59" s="27" t="n">
        <v>0</v>
      </c>
      <c r="BI59" s="27" t="n">
        <v>0</v>
      </c>
      <c r="BJ59" s="28" t="n">
        <v>243.613878933</v>
      </c>
      <c r="BK59" s="29" t="n">
        <f aca="false">SUM(C59:BJ59)</f>
        <v>3471.87045511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6.043234477</v>
      </c>
      <c r="I60" s="27" t="n">
        <v>0.515918767</v>
      </c>
      <c r="J60" s="27" t="n">
        <v>0</v>
      </c>
      <c r="K60" s="27" t="n">
        <v>0</v>
      </c>
      <c r="L60" s="28" t="n">
        <v>0.835734353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1.385298143</v>
      </c>
      <c r="S60" s="27" t="n">
        <v>0.053828585</v>
      </c>
      <c r="T60" s="27" t="n">
        <v>0</v>
      </c>
      <c r="U60" s="27" t="n">
        <v>0</v>
      </c>
      <c r="V60" s="28" t="n">
        <v>0.850560854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589253837</v>
      </c>
      <c r="AC60" s="27" t="n">
        <v>3.722152049</v>
      </c>
      <c r="AD60" s="27" t="n">
        <v>0</v>
      </c>
      <c r="AE60" s="27" t="n">
        <v>0</v>
      </c>
      <c r="AF60" s="28" t="n">
        <v>113.285799886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641109363</v>
      </c>
      <c r="AM60" s="27" t="n">
        <v>0.206806678</v>
      </c>
      <c r="AN60" s="27" t="n">
        <v>0</v>
      </c>
      <c r="AO60" s="27" t="n">
        <v>0</v>
      </c>
      <c r="AP60" s="28" t="n">
        <v>11.293163955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69.732391544</v>
      </c>
      <c r="AW60" s="27" t="n">
        <v>10.98866089</v>
      </c>
      <c r="AX60" s="27" t="n">
        <v>0</v>
      </c>
      <c r="AY60" s="27" t="n">
        <v>0</v>
      </c>
      <c r="AZ60" s="28" t="n">
        <v>75.792545443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42.614638515</v>
      </c>
      <c r="BG60" s="27" t="n">
        <v>3.013601442</v>
      </c>
      <c r="BH60" s="27" t="n">
        <v>0</v>
      </c>
      <c r="BI60" s="27" t="n">
        <v>0</v>
      </c>
      <c r="BJ60" s="28" t="n">
        <v>32.4007163</v>
      </c>
      <c r="BK60" s="29" t="n">
        <f aca="false">SUM(C60:BJ60)</f>
        <v>374.965415081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9.926231799</v>
      </c>
      <c r="I61" s="27" t="n">
        <v>1.11390991</v>
      </c>
      <c r="J61" s="27" t="n">
        <v>0</v>
      </c>
      <c r="K61" s="27" t="n">
        <v>0</v>
      </c>
      <c r="L61" s="28" t="n">
        <v>7.131460837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.287236904</v>
      </c>
      <c r="S61" s="27" t="n">
        <v>0.119119194</v>
      </c>
      <c r="T61" s="27" t="n">
        <v>0</v>
      </c>
      <c r="U61" s="27" t="n">
        <v>0</v>
      </c>
      <c r="V61" s="28" t="n">
        <v>0.696713083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767601879</v>
      </c>
      <c r="AC61" s="27" t="n">
        <v>0.842650219</v>
      </c>
      <c r="AD61" s="27" t="n">
        <v>0</v>
      </c>
      <c r="AE61" s="27" t="n">
        <v>0</v>
      </c>
      <c r="AF61" s="28" t="n">
        <v>31.53983934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634486024</v>
      </c>
      <c r="AM61" s="27" t="n">
        <v>0</v>
      </c>
      <c r="AN61" s="27" t="n">
        <v>0</v>
      </c>
      <c r="AO61" s="27" t="n">
        <v>0</v>
      </c>
      <c r="AP61" s="28" t="n">
        <v>0.462308956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278.207224302</v>
      </c>
      <c r="AW61" s="27" t="n">
        <v>59.428669846</v>
      </c>
      <c r="AX61" s="27" t="n">
        <v>0</v>
      </c>
      <c r="AY61" s="27" t="n">
        <v>0</v>
      </c>
      <c r="AZ61" s="28" t="n">
        <v>437.37907039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140.536857932</v>
      </c>
      <c r="BG61" s="27" t="n">
        <v>6.253282436</v>
      </c>
      <c r="BH61" s="27" t="n">
        <v>0</v>
      </c>
      <c r="BI61" s="27" t="n">
        <v>0</v>
      </c>
      <c r="BJ61" s="28" t="n">
        <v>39.744469834</v>
      </c>
      <c r="BK61" s="29" t="n">
        <f aca="false">SUM(C61:BJ61)</f>
        <v>1021.071132885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6.743163335</v>
      </c>
      <c r="I62" s="27" t="n">
        <v>2.722983586</v>
      </c>
      <c r="J62" s="27" t="n">
        <v>0</v>
      </c>
      <c r="K62" s="27" t="n">
        <v>0</v>
      </c>
      <c r="L62" s="28" t="n">
        <v>19.092119728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6.225882543</v>
      </c>
      <c r="S62" s="27" t="n">
        <v>0</v>
      </c>
      <c r="T62" s="27" t="n">
        <v>0</v>
      </c>
      <c r="U62" s="27" t="n">
        <v>0</v>
      </c>
      <c r="V62" s="28" t="n">
        <v>0.490632249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2.727925137</v>
      </c>
      <c r="AC62" s="27" t="n">
        <v>2.456782798</v>
      </c>
      <c r="AD62" s="27" t="n">
        <v>0</v>
      </c>
      <c r="AE62" s="27" t="n">
        <v>0</v>
      </c>
      <c r="AF62" s="28" t="n">
        <v>14.343314427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701659965</v>
      </c>
      <c r="AM62" s="27" t="n">
        <v>0.024929017</v>
      </c>
      <c r="AN62" s="27" t="n">
        <v>0</v>
      </c>
      <c r="AO62" s="27" t="n">
        <v>0</v>
      </c>
      <c r="AP62" s="28" t="n">
        <v>0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76.431040587</v>
      </c>
      <c r="AW62" s="27" t="n">
        <v>39.718127492</v>
      </c>
      <c r="AX62" s="27" t="n">
        <v>0</v>
      </c>
      <c r="AY62" s="27" t="n">
        <v>0</v>
      </c>
      <c r="AZ62" s="28" t="n">
        <v>221.593745465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82.590843913</v>
      </c>
      <c r="BG62" s="27" t="n">
        <v>10.220113309</v>
      </c>
      <c r="BH62" s="27" t="n">
        <v>0</v>
      </c>
      <c r="BI62" s="27" t="n">
        <v>0</v>
      </c>
      <c r="BJ62" s="28" t="n">
        <v>18.748684355</v>
      </c>
      <c r="BK62" s="29" t="n">
        <f aca="false">SUM(C62:BJ62)</f>
        <v>614.831947906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70.379642599</v>
      </c>
      <c r="I63" s="27" t="n">
        <v>22.430134023</v>
      </c>
      <c r="J63" s="27" t="n">
        <v>9.405311463</v>
      </c>
      <c r="K63" s="27" t="n">
        <v>0</v>
      </c>
      <c r="L63" s="28" t="n">
        <v>61.538343502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24.761623854</v>
      </c>
      <c r="S63" s="27" t="n">
        <v>1.593391629</v>
      </c>
      <c r="T63" s="27" t="n">
        <v>0</v>
      </c>
      <c r="U63" s="27" t="n">
        <v>0</v>
      </c>
      <c r="V63" s="28" t="n">
        <v>5.282616083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3.051723393</v>
      </c>
      <c r="AC63" s="27" t="n">
        <v>3.698685836</v>
      </c>
      <c r="AD63" s="27" t="n">
        <v>0</v>
      </c>
      <c r="AE63" s="27" t="n">
        <v>0</v>
      </c>
      <c r="AF63" s="28" t="n">
        <v>68.808612284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689590998</v>
      </c>
      <c r="AM63" s="27" t="n">
        <v>0</v>
      </c>
      <c r="AN63" s="27" t="n">
        <v>0</v>
      </c>
      <c r="AO63" s="27" t="n">
        <v>0</v>
      </c>
      <c r="AP63" s="28" t="n">
        <v>2.522802558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752.40304955</v>
      </c>
      <c r="AW63" s="27" t="n">
        <v>179.669669669</v>
      </c>
      <c r="AX63" s="27" t="n">
        <v>0</v>
      </c>
      <c r="AY63" s="27" t="n">
        <v>0</v>
      </c>
      <c r="AZ63" s="28" t="n">
        <v>1214.340738714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269.673572356</v>
      </c>
      <c r="BG63" s="27" t="n">
        <v>20.945074726</v>
      </c>
      <c r="BH63" s="27" t="n">
        <v>0</v>
      </c>
      <c r="BI63" s="27" t="n">
        <v>0</v>
      </c>
      <c r="BJ63" s="28" t="n">
        <v>108.92188693</v>
      </c>
      <c r="BK63" s="29" t="n">
        <f aca="false">SUM(C63:BJ63)</f>
        <v>2820.116470167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0.500764138</v>
      </c>
      <c r="I64" s="27" t="n">
        <v>0.448714246</v>
      </c>
      <c r="J64" s="27" t="n">
        <v>0</v>
      </c>
      <c r="K64" s="27" t="n">
        <v>0</v>
      </c>
      <c r="L64" s="28" t="n">
        <v>0.055157832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159922698</v>
      </c>
      <c r="S64" s="27" t="n">
        <v>0</v>
      </c>
      <c r="T64" s="27" t="n">
        <v>0</v>
      </c>
      <c r="U64" s="27" t="n">
        <v>0</v>
      </c>
      <c r="V64" s="28" t="n">
        <v>0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733667332</v>
      </c>
      <c r="AC64" s="27" t="n">
        <v>0</v>
      </c>
      <c r="AD64" s="27" t="n">
        <v>0</v>
      </c>
      <c r="AE64" s="27" t="n">
        <v>0</v>
      </c>
      <c r="AF64" s="28" t="n">
        <v>0.169892307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77528469</v>
      </c>
      <c r="AM64" s="27" t="n">
        <v>0</v>
      </c>
      <c r="AN64" s="27" t="n">
        <v>0</v>
      </c>
      <c r="AO64" s="27" t="n">
        <v>0</v>
      </c>
      <c r="AP64" s="28" t="n">
        <v>0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4.110646304</v>
      </c>
      <c r="AW64" s="27" t="n">
        <v>3.005822736</v>
      </c>
      <c r="AX64" s="27" t="n">
        <v>0</v>
      </c>
      <c r="AY64" s="27" t="n">
        <v>0</v>
      </c>
      <c r="AZ64" s="28" t="n">
        <v>29.31978582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5.274553074</v>
      </c>
      <c r="BG64" s="27" t="n">
        <v>0.108700787</v>
      </c>
      <c r="BH64" s="27" t="n">
        <v>0</v>
      </c>
      <c r="BI64" s="27" t="n">
        <v>0</v>
      </c>
      <c r="BJ64" s="28" t="n">
        <v>3.181642762</v>
      </c>
      <c r="BK64" s="29" t="n">
        <f aca="false">SUM(C64:BJ64)</f>
        <v>57.246798505</v>
      </c>
    </row>
    <row r="65" customFormat="false" ht="12.75" hidden="false" customHeight="false" outlineLevel="0" collapsed="false">
      <c r="A65" s="21"/>
      <c r="B65" s="25" t="s">
        <v>75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9.34978936</v>
      </c>
      <c r="I65" s="27" t="n">
        <v>1.938470055</v>
      </c>
      <c r="J65" s="27" t="n">
        <v>0</v>
      </c>
      <c r="K65" s="27" t="n">
        <v>0</v>
      </c>
      <c r="L65" s="28" t="n">
        <v>25.08502081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3.907250195</v>
      </c>
      <c r="S65" s="27" t="n">
        <v>0.286350779</v>
      </c>
      <c r="T65" s="27" t="n">
        <v>0</v>
      </c>
      <c r="U65" s="27" t="n">
        <v>0</v>
      </c>
      <c r="V65" s="28" t="n">
        <v>1.497873723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4.499728444</v>
      </c>
      <c r="AC65" s="27" t="n">
        <v>7.166505919</v>
      </c>
      <c r="AD65" s="27" t="n">
        <v>0</v>
      </c>
      <c r="AE65" s="27" t="n">
        <v>0</v>
      </c>
      <c r="AF65" s="28" t="n">
        <v>19.913597993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.501466589</v>
      </c>
      <c r="AM65" s="27" t="n">
        <v>0</v>
      </c>
      <c r="AN65" s="27" t="n">
        <v>0</v>
      </c>
      <c r="AO65" s="27" t="n">
        <v>0</v>
      </c>
      <c r="AP65" s="28" t="n">
        <v>3.77156258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122.927247794</v>
      </c>
      <c r="AW65" s="27" t="n">
        <v>17.395287207</v>
      </c>
      <c r="AX65" s="27" t="n">
        <v>0</v>
      </c>
      <c r="AY65" s="27" t="n">
        <v>0</v>
      </c>
      <c r="AZ65" s="28" t="n">
        <v>234.535088472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63.980071515</v>
      </c>
      <c r="BG65" s="27" t="n">
        <v>7.455986789</v>
      </c>
      <c r="BH65" s="27" t="n">
        <v>0</v>
      </c>
      <c r="BI65" s="27" t="n">
        <v>0</v>
      </c>
      <c r="BJ65" s="28" t="n">
        <v>24.404039582</v>
      </c>
      <c r="BK65" s="29" t="n">
        <f aca="false">SUM(C65:BJ65)</f>
        <v>548.615337806</v>
      </c>
    </row>
    <row r="66" customFormat="false" ht="12.75" hidden="false" customHeight="false" outlineLevel="0" collapsed="false">
      <c r="A66" s="21"/>
      <c r="B66" s="25" t="s">
        <v>76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8.483336375</v>
      </c>
      <c r="I66" s="27" t="n">
        <v>28.266298633</v>
      </c>
      <c r="J66" s="27" t="n">
        <v>0</v>
      </c>
      <c r="K66" s="27" t="n">
        <v>0</v>
      </c>
      <c r="L66" s="28" t="n">
        <v>0.472278792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2.145811827</v>
      </c>
      <c r="S66" s="27" t="n">
        <v>0.053946691</v>
      </c>
      <c r="T66" s="27" t="n">
        <v>0</v>
      </c>
      <c r="U66" s="27" t="n">
        <v>0</v>
      </c>
      <c r="V66" s="28" t="n">
        <v>0.512922385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1.754758945</v>
      </c>
      <c r="AC66" s="27" t="n">
        <v>0</v>
      </c>
      <c r="AD66" s="27" t="n">
        <v>0</v>
      </c>
      <c r="AE66" s="27" t="n">
        <v>0</v>
      </c>
      <c r="AF66" s="28" t="n">
        <v>2.775306213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.502137596</v>
      </c>
      <c r="AM66" s="27" t="n">
        <v>0</v>
      </c>
      <c r="AN66" s="27" t="n">
        <v>0</v>
      </c>
      <c r="AO66" s="27" t="n">
        <v>0</v>
      </c>
      <c r="AP66" s="28" t="n">
        <v>1.114251877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206.004355838</v>
      </c>
      <c r="AW66" s="27" t="n">
        <v>14.429939121</v>
      </c>
      <c r="AX66" s="27" t="n">
        <v>0.734368478</v>
      </c>
      <c r="AY66" s="27" t="n">
        <v>0</v>
      </c>
      <c r="AZ66" s="28" t="n">
        <v>57.748147557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61.181935912</v>
      </c>
      <c r="BG66" s="27" t="n">
        <v>1.913986598</v>
      </c>
      <c r="BH66" s="27" t="n">
        <v>0</v>
      </c>
      <c r="BI66" s="27" t="n">
        <v>0</v>
      </c>
      <c r="BJ66" s="28" t="n">
        <v>5.257317224</v>
      </c>
      <c r="BK66" s="29" t="n">
        <f aca="false">SUM(C66:BJ66)</f>
        <v>393.351100062</v>
      </c>
    </row>
    <row r="67" customFormat="false" ht="12.75" hidden="false" customHeight="false" outlineLevel="0" collapsed="false">
      <c r="A67" s="21"/>
      <c r="B67" s="25" t="s">
        <v>77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11.706169023</v>
      </c>
      <c r="I67" s="27" t="n">
        <v>0.577487039</v>
      </c>
      <c r="J67" s="27" t="n">
        <v>0</v>
      </c>
      <c r="K67" s="27" t="n">
        <v>0</v>
      </c>
      <c r="L67" s="28" t="n">
        <v>7.744578115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2.972999169</v>
      </c>
      <c r="S67" s="27" t="n">
        <v>0.063950131</v>
      </c>
      <c r="T67" s="27" t="n">
        <v>0</v>
      </c>
      <c r="U67" s="27" t="n">
        <v>0</v>
      </c>
      <c r="V67" s="28" t="n">
        <v>1.58771441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2.272228175</v>
      </c>
      <c r="AC67" s="27" t="n">
        <v>0.114845185</v>
      </c>
      <c r="AD67" s="27" t="n">
        <v>0</v>
      </c>
      <c r="AE67" s="27" t="n">
        <v>0</v>
      </c>
      <c r="AF67" s="28" t="n">
        <v>4.003007203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.351416447</v>
      </c>
      <c r="AM67" s="27" t="n">
        <v>0</v>
      </c>
      <c r="AN67" s="27" t="n">
        <v>0</v>
      </c>
      <c r="AO67" s="27" t="n">
        <v>0</v>
      </c>
      <c r="AP67" s="28" t="n">
        <v>0.023076966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454.876837882</v>
      </c>
      <c r="AW67" s="27" t="n">
        <v>18.632124627</v>
      </c>
      <c r="AX67" s="27" t="n">
        <v>0</v>
      </c>
      <c r="AY67" s="27" t="n">
        <v>0</v>
      </c>
      <c r="AZ67" s="28" t="n">
        <v>235.048835916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165.896294207</v>
      </c>
      <c r="BG67" s="27" t="n">
        <v>3.089037266</v>
      </c>
      <c r="BH67" s="27" t="n">
        <v>0</v>
      </c>
      <c r="BI67" s="27" t="n">
        <v>0</v>
      </c>
      <c r="BJ67" s="28" t="n">
        <v>18.972306338</v>
      </c>
      <c r="BK67" s="29" t="n">
        <f aca="false">SUM(C67:BJ67)</f>
        <v>927.932908099</v>
      </c>
    </row>
    <row r="68" customFormat="false" ht="12.75" hidden="false" customHeight="false" outlineLevel="0" collapsed="false">
      <c r="A68" s="21"/>
      <c r="B68" s="43" t="s">
        <v>21</v>
      </c>
      <c r="C68" s="26" t="n">
        <f aca="false">SUM(C56:C67)</f>
        <v>0</v>
      </c>
      <c r="D68" s="27" t="n">
        <f aca="false">SUM(D56:D67)</f>
        <v>23.289378942</v>
      </c>
      <c r="E68" s="27" t="n">
        <f aca="false">SUM(E56:E67)</f>
        <v>0</v>
      </c>
      <c r="F68" s="27" t="n">
        <f aca="false">SUM(F56:F67)</f>
        <v>0</v>
      </c>
      <c r="G68" s="28" t="n">
        <f aca="false">SUM(G56:G67)</f>
        <v>0</v>
      </c>
      <c r="H68" s="26" t="n">
        <f aca="false">SUM(H56:H67)</f>
        <v>255.451853752</v>
      </c>
      <c r="I68" s="27" t="n">
        <f aca="false">SUM(I56:I67)</f>
        <v>375.41342502</v>
      </c>
      <c r="J68" s="27" t="n">
        <f aca="false">SUM(J56:J67)</f>
        <v>40.95054512</v>
      </c>
      <c r="K68" s="27" t="n">
        <f aca="false">SUM(K56:K67)</f>
        <v>0</v>
      </c>
      <c r="L68" s="28" t="n">
        <f aca="false">SUM(L56:L67)</f>
        <v>267.239970924</v>
      </c>
      <c r="M68" s="26" t="n">
        <f aca="false">SUM(M56:M67)</f>
        <v>0</v>
      </c>
      <c r="N68" s="27" t="n">
        <f aca="false">SUM(N56:N67)</f>
        <v>0</v>
      </c>
      <c r="O68" s="27" t="n">
        <f aca="false">SUM(O56:O67)</f>
        <v>0</v>
      </c>
      <c r="P68" s="27" t="n">
        <f aca="false">SUM(P56:P67)</f>
        <v>0</v>
      </c>
      <c r="Q68" s="28" t="n">
        <f aca="false">SUM(Q56:Q67)</f>
        <v>0</v>
      </c>
      <c r="R68" s="26" t="n">
        <f aca="false">SUM(R56:R67)</f>
        <v>77.859155857</v>
      </c>
      <c r="S68" s="27" t="n">
        <f aca="false">SUM(S56:S67)</f>
        <v>14.633435689</v>
      </c>
      <c r="T68" s="27" t="n">
        <f aca="false">SUM(T56:T67)</f>
        <v>0</v>
      </c>
      <c r="U68" s="27" t="n">
        <f aca="false">SUM(U56:U67)</f>
        <v>0</v>
      </c>
      <c r="V68" s="28" t="n">
        <f aca="false">SUM(V56:V67)</f>
        <v>21.149329421</v>
      </c>
      <c r="W68" s="26" t="n">
        <f aca="false">SUM(W56:W67)</f>
        <v>0</v>
      </c>
      <c r="X68" s="27" t="n">
        <f aca="false">SUM(X56:X67)</f>
        <v>0</v>
      </c>
      <c r="Y68" s="27" t="n">
        <f aca="false">SUM(Y56:Y67)</f>
        <v>0</v>
      </c>
      <c r="Z68" s="27" t="n">
        <f aca="false">SUM(Z56:Z67)</f>
        <v>0</v>
      </c>
      <c r="AA68" s="28" t="n">
        <f aca="false">SUM(AA56:AA67)</f>
        <v>0</v>
      </c>
      <c r="AB68" s="26" t="n">
        <f aca="false">SUM(AB56:AB67)</f>
        <v>27.75558797</v>
      </c>
      <c r="AC68" s="27" t="n">
        <f aca="false">SUM(AC56:AC67)</f>
        <v>34.206514512</v>
      </c>
      <c r="AD68" s="27" t="n">
        <f aca="false">SUM(AD56:AD67)</f>
        <v>0</v>
      </c>
      <c r="AE68" s="27" t="n">
        <f aca="false">SUM(AE56:AE67)</f>
        <v>0</v>
      </c>
      <c r="AF68" s="28" t="n">
        <f aca="false">SUM(AF56:AF67)</f>
        <v>315.234807601</v>
      </c>
      <c r="AG68" s="26" t="n">
        <f aca="false">SUM(AG56:AG67)</f>
        <v>0</v>
      </c>
      <c r="AH68" s="27" t="n">
        <f aca="false">SUM(AH56:AH67)</f>
        <v>0</v>
      </c>
      <c r="AI68" s="27" t="n">
        <f aca="false">SUM(AI56:AI67)</f>
        <v>0</v>
      </c>
      <c r="AJ68" s="27" t="n">
        <f aca="false">SUM(AJ56:AJ67)</f>
        <v>0</v>
      </c>
      <c r="AK68" s="28" t="n">
        <f aca="false">SUM(AK56:AK67)</f>
        <v>0</v>
      </c>
      <c r="AL68" s="26" t="n">
        <f aca="false">SUM(AL56:AL67)</f>
        <v>5.287145667</v>
      </c>
      <c r="AM68" s="27" t="n">
        <f aca="false">SUM(AM56:AM67)</f>
        <v>0.231735695</v>
      </c>
      <c r="AN68" s="27" t="n">
        <f aca="false">SUM(AN56:AN67)</f>
        <v>0</v>
      </c>
      <c r="AO68" s="27" t="n">
        <f aca="false">SUM(AO56:AO67)</f>
        <v>0</v>
      </c>
      <c r="AP68" s="28" t="n">
        <f aca="false">SUM(AP56:AP67)</f>
        <v>19.672913711</v>
      </c>
      <c r="AQ68" s="26" t="n">
        <f aca="false">SUM(AQ56:AQ67)</f>
        <v>0</v>
      </c>
      <c r="AR68" s="27" t="n">
        <f aca="false">SUM(AR56:AR67)</f>
        <v>0</v>
      </c>
      <c r="AS68" s="27" t="n">
        <f aca="false">SUM(AS56:AS67)</f>
        <v>0</v>
      </c>
      <c r="AT68" s="27" t="n">
        <f aca="false">SUM(AT56:AT67)</f>
        <v>0</v>
      </c>
      <c r="AU68" s="28" t="n">
        <f aca="false">SUM(AU56:AU67)</f>
        <v>0</v>
      </c>
      <c r="AV68" s="26" t="n">
        <f aca="false">SUM(AV56:AV67)</f>
        <v>4351.550220427</v>
      </c>
      <c r="AW68" s="27" t="n">
        <f aca="false">SUM(AW56:AW67)</f>
        <v>734.436902025</v>
      </c>
      <c r="AX68" s="27" t="n">
        <f aca="false">SUM(AX56:AX67)</f>
        <v>0.734368478</v>
      </c>
      <c r="AY68" s="27" t="n">
        <f aca="false">SUM(AY56:AY67)</f>
        <v>0.00939809</v>
      </c>
      <c r="AZ68" s="28" t="n">
        <f aca="false">SUM(AZ56:AZ67)</f>
        <v>4980.933453269</v>
      </c>
      <c r="BA68" s="26" t="n">
        <f aca="false">SUM(BA56:BA67)</f>
        <v>0</v>
      </c>
      <c r="BB68" s="27" t="n">
        <f aca="false">SUM(BB56:BB67)</f>
        <v>0</v>
      </c>
      <c r="BC68" s="27" t="n">
        <f aca="false">SUM(BC56:BC67)</f>
        <v>0</v>
      </c>
      <c r="BD68" s="27" t="n">
        <f aca="false">SUM(BD56:BD67)</f>
        <v>0</v>
      </c>
      <c r="BE68" s="28" t="n">
        <f aca="false">SUM(BE56:BE67)</f>
        <v>0</v>
      </c>
      <c r="BF68" s="26" t="n">
        <f aca="false">SUM(BF56:BF67)</f>
        <v>1445.410077303</v>
      </c>
      <c r="BG68" s="27" t="n">
        <f aca="false">SUM(BG56:BG67)</f>
        <v>133.842145648</v>
      </c>
      <c r="BH68" s="27" t="n">
        <f aca="false">SUM(BH56:BH67)</f>
        <v>0</v>
      </c>
      <c r="BI68" s="27" t="n">
        <f aca="false">SUM(BI56:BI67)</f>
        <v>0</v>
      </c>
      <c r="BJ68" s="28" t="n">
        <f aca="false">SUM(BJ56:BJ67)</f>
        <v>553.655207587</v>
      </c>
      <c r="BK68" s="29" t="n">
        <f aca="false">SUM(BK56:BK67)</f>
        <v>13678.947572708</v>
      </c>
    </row>
    <row r="69" customFormat="false" ht="12.75" hidden="false" customHeight="false" outlineLevel="0" collapsed="false">
      <c r="A69" s="21"/>
      <c r="B69" s="33" t="s">
        <v>78</v>
      </c>
      <c r="C69" s="34" t="n">
        <f aca="false">C54+C68</f>
        <v>0</v>
      </c>
      <c r="D69" s="35" t="n">
        <f aca="false">D54+D68</f>
        <v>23.289378942</v>
      </c>
      <c r="E69" s="35" t="n">
        <f aca="false">E54+E68</f>
        <v>0</v>
      </c>
      <c r="F69" s="35" t="n">
        <f aca="false">F54+F68</f>
        <v>0</v>
      </c>
      <c r="G69" s="45" t="n">
        <f aca="false">G54+G68</f>
        <v>0</v>
      </c>
      <c r="H69" s="34" t="n">
        <f aca="false">H54+H68</f>
        <v>292.444886255</v>
      </c>
      <c r="I69" s="35" t="n">
        <f aca="false">I54+I68</f>
        <v>376.017889283</v>
      </c>
      <c r="J69" s="35" t="n">
        <f aca="false">J54+J68</f>
        <v>40.95054512</v>
      </c>
      <c r="K69" s="35" t="n">
        <f aca="false">K54+K68</f>
        <v>0</v>
      </c>
      <c r="L69" s="45" t="n">
        <f aca="false">L54+L68</f>
        <v>268.947614394</v>
      </c>
      <c r="M69" s="34" t="n">
        <f aca="false">M54+M68</f>
        <v>0</v>
      </c>
      <c r="N69" s="35" t="n">
        <f aca="false">N54+N68</f>
        <v>0</v>
      </c>
      <c r="O69" s="35" t="n">
        <f aca="false">O54+O68</f>
        <v>0</v>
      </c>
      <c r="P69" s="35" t="n">
        <f aca="false">P54+P68</f>
        <v>0</v>
      </c>
      <c r="Q69" s="45" t="n">
        <f aca="false">Q54+Q68</f>
        <v>0</v>
      </c>
      <c r="R69" s="34" t="n">
        <f aca="false">R54+R68</f>
        <v>91.244603237</v>
      </c>
      <c r="S69" s="35" t="n">
        <f aca="false">S54+S68</f>
        <v>14.633435689</v>
      </c>
      <c r="T69" s="35" t="n">
        <f aca="false">T54+T68</f>
        <v>0</v>
      </c>
      <c r="U69" s="35" t="n">
        <f aca="false">U54+U68</f>
        <v>0</v>
      </c>
      <c r="V69" s="45" t="n">
        <f aca="false">V54+V68</f>
        <v>21.443510764</v>
      </c>
      <c r="W69" s="34" t="n">
        <f aca="false">W54+W68</f>
        <v>0</v>
      </c>
      <c r="X69" s="35" t="n">
        <f aca="false">X54+X68</f>
        <v>0</v>
      </c>
      <c r="Y69" s="35" t="n">
        <f aca="false">Y54+Y68</f>
        <v>0</v>
      </c>
      <c r="Z69" s="35" t="n">
        <f aca="false">Z54+Z68</f>
        <v>0</v>
      </c>
      <c r="AA69" s="45" t="n">
        <f aca="false">AA54+AA68</f>
        <v>0</v>
      </c>
      <c r="AB69" s="34" t="n">
        <f aca="false">AB54+AB68</f>
        <v>29.836422343</v>
      </c>
      <c r="AC69" s="35" t="n">
        <f aca="false">AC54+AC68</f>
        <v>34.22817162</v>
      </c>
      <c r="AD69" s="35" t="n">
        <f aca="false">AD54+AD68</f>
        <v>0</v>
      </c>
      <c r="AE69" s="35" t="n">
        <f aca="false">AE54+AE68</f>
        <v>0</v>
      </c>
      <c r="AF69" s="45" t="n">
        <f aca="false">AF54+AF68</f>
        <v>316.275927853</v>
      </c>
      <c r="AG69" s="34" t="n">
        <f aca="false">AG54+AG68</f>
        <v>0</v>
      </c>
      <c r="AH69" s="35" t="n">
        <f aca="false">AH54+AH68</f>
        <v>0</v>
      </c>
      <c r="AI69" s="35" t="n">
        <f aca="false">AI54+AI68</f>
        <v>0</v>
      </c>
      <c r="AJ69" s="35" t="n">
        <f aca="false">AJ54+AJ68</f>
        <v>0</v>
      </c>
      <c r="AK69" s="45" t="n">
        <f aca="false">AK54+AK68</f>
        <v>0</v>
      </c>
      <c r="AL69" s="34" t="n">
        <f aca="false">AL54+AL68</f>
        <v>6.02345117</v>
      </c>
      <c r="AM69" s="35" t="n">
        <f aca="false">AM54+AM68</f>
        <v>0.231735695</v>
      </c>
      <c r="AN69" s="35" t="n">
        <f aca="false">AN54+AN68</f>
        <v>0</v>
      </c>
      <c r="AO69" s="35" t="n">
        <f aca="false">AO54+AO68</f>
        <v>0</v>
      </c>
      <c r="AP69" s="45" t="n">
        <f aca="false">AP54+AP68</f>
        <v>19.742706207</v>
      </c>
      <c r="AQ69" s="34" t="n">
        <f aca="false">AQ54+AQ68</f>
        <v>0</v>
      </c>
      <c r="AR69" s="35" t="n">
        <f aca="false">AR54+AR68</f>
        <v>0</v>
      </c>
      <c r="AS69" s="35" t="n">
        <f aca="false">AS54+AS68</f>
        <v>0</v>
      </c>
      <c r="AT69" s="35" t="n">
        <f aca="false">AT54+AT68</f>
        <v>0</v>
      </c>
      <c r="AU69" s="45" t="n">
        <f aca="false">AU54+AU68</f>
        <v>0</v>
      </c>
      <c r="AV69" s="34" t="n">
        <f aca="false">AV54+AV68</f>
        <v>5385.316302388</v>
      </c>
      <c r="AW69" s="35" t="n">
        <f aca="false">AW54+AW68</f>
        <v>748.060292777</v>
      </c>
      <c r="AX69" s="35" t="n">
        <f aca="false">AX54+AX68</f>
        <v>0.734368478</v>
      </c>
      <c r="AY69" s="35" t="n">
        <f aca="false">AY54+AY68</f>
        <v>0.00939809</v>
      </c>
      <c r="AZ69" s="45" t="n">
        <f aca="false">AZ54+AZ68</f>
        <v>5295.296980808</v>
      </c>
      <c r="BA69" s="34" t="n">
        <f aca="false">BA54+BA68</f>
        <v>0</v>
      </c>
      <c r="BB69" s="35" t="n">
        <f aca="false">BB54+BB68</f>
        <v>0</v>
      </c>
      <c r="BC69" s="35" t="n">
        <f aca="false">BC54+BC68</f>
        <v>0</v>
      </c>
      <c r="BD69" s="35" t="n">
        <f aca="false">BD54+BD68</f>
        <v>0</v>
      </c>
      <c r="BE69" s="45" t="n">
        <f aca="false">BE54+BE68</f>
        <v>0</v>
      </c>
      <c r="BF69" s="34" t="n">
        <f aca="false">BF54+BF68</f>
        <v>1875.907077629</v>
      </c>
      <c r="BG69" s="35" t="n">
        <f aca="false">BG54+BG68</f>
        <v>181.023374149</v>
      </c>
      <c r="BH69" s="35" t="n">
        <f aca="false">BH54+BH68</f>
        <v>0</v>
      </c>
      <c r="BI69" s="35" t="n">
        <f aca="false">BI54+BI68</f>
        <v>0</v>
      </c>
      <c r="BJ69" s="45" t="n">
        <f aca="false">BJ54+BJ68</f>
        <v>644.424646506</v>
      </c>
      <c r="BK69" s="36" t="n">
        <f aca="false">BK54+BK68</f>
        <v>15666.082719397</v>
      </c>
    </row>
    <row r="70" customFormat="false" ht="12.75" hidden="false" customHeight="false" outlineLevel="0" collapsed="false">
      <c r="A70" s="21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 t="s">
        <v>79</v>
      </c>
      <c r="B71" s="22" t="s">
        <v>8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21" t="s">
        <v>13</v>
      </c>
      <c r="B72" s="24" t="s">
        <v>81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30" t="s">
        <v>40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2.75" hidden="false" customHeight="false" outlineLevel="0" collapsed="false">
      <c r="A74" s="21"/>
      <c r="B74" s="33" t="s">
        <v>82</v>
      </c>
      <c r="C74" s="34" t="n">
        <v>0</v>
      </c>
      <c r="D74" s="35" t="n">
        <v>0</v>
      </c>
      <c r="E74" s="35" t="n">
        <v>0</v>
      </c>
      <c r="F74" s="35" t="n">
        <v>0</v>
      </c>
      <c r="G74" s="45" t="n">
        <v>0</v>
      </c>
      <c r="H74" s="34" t="n">
        <v>0</v>
      </c>
      <c r="I74" s="35" t="n">
        <v>0</v>
      </c>
      <c r="J74" s="35" t="n">
        <v>0</v>
      </c>
      <c r="K74" s="35" t="n">
        <v>0</v>
      </c>
      <c r="L74" s="45" t="n">
        <v>0</v>
      </c>
      <c r="M74" s="34" t="n">
        <v>0</v>
      </c>
      <c r="N74" s="35" t="n">
        <v>0</v>
      </c>
      <c r="O74" s="35" t="n">
        <v>0</v>
      </c>
      <c r="P74" s="35" t="n">
        <v>0</v>
      </c>
      <c r="Q74" s="45" t="n">
        <v>0</v>
      </c>
      <c r="R74" s="34" t="n">
        <v>0</v>
      </c>
      <c r="S74" s="35" t="n">
        <v>0</v>
      </c>
      <c r="T74" s="35" t="n">
        <v>0</v>
      </c>
      <c r="U74" s="35" t="n">
        <v>0</v>
      </c>
      <c r="V74" s="45" t="n">
        <v>0</v>
      </c>
      <c r="W74" s="34" t="n">
        <v>0</v>
      </c>
      <c r="X74" s="35" t="n">
        <v>0</v>
      </c>
      <c r="Y74" s="35" t="n">
        <v>0</v>
      </c>
      <c r="Z74" s="35" t="n">
        <v>0</v>
      </c>
      <c r="AA74" s="45" t="n">
        <v>0</v>
      </c>
      <c r="AB74" s="34" t="n">
        <v>0</v>
      </c>
      <c r="AC74" s="35" t="n">
        <v>0</v>
      </c>
      <c r="AD74" s="35" t="n">
        <v>0</v>
      </c>
      <c r="AE74" s="35" t="n">
        <v>0</v>
      </c>
      <c r="AF74" s="45" t="n">
        <v>0</v>
      </c>
      <c r="AG74" s="34" t="n">
        <v>0</v>
      </c>
      <c r="AH74" s="35" t="n">
        <v>0</v>
      </c>
      <c r="AI74" s="35" t="n">
        <v>0</v>
      </c>
      <c r="AJ74" s="35" t="n">
        <v>0</v>
      </c>
      <c r="AK74" s="45" t="n">
        <v>0</v>
      </c>
      <c r="AL74" s="34" t="n">
        <v>0</v>
      </c>
      <c r="AM74" s="35" t="n">
        <v>0</v>
      </c>
      <c r="AN74" s="35" t="n">
        <v>0</v>
      </c>
      <c r="AO74" s="35" t="n">
        <v>0</v>
      </c>
      <c r="AP74" s="45" t="n">
        <v>0</v>
      </c>
      <c r="AQ74" s="34" t="n">
        <v>0</v>
      </c>
      <c r="AR74" s="35" t="n">
        <v>0</v>
      </c>
      <c r="AS74" s="35" t="n">
        <v>0</v>
      </c>
      <c r="AT74" s="35" t="n">
        <v>0</v>
      </c>
      <c r="AU74" s="45" t="n">
        <v>0</v>
      </c>
      <c r="AV74" s="34" t="n">
        <v>0</v>
      </c>
      <c r="AW74" s="35" t="n">
        <v>0</v>
      </c>
      <c r="AX74" s="35" t="n">
        <v>0</v>
      </c>
      <c r="AY74" s="35" t="n">
        <v>0</v>
      </c>
      <c r="AZ74" s="45" t="n">
        <v>0</v>
      </c>
      <c r="BA74" s="34" t="n">
        <v>0</v>
      </c>
      <c r="BB74" s="35" t="n">
        <v>0</v>
      </c>
      <c r="BC74" s="35" t="n">
        <v>0</v>
      </c>
      <c r="BD74" s="35" t="n">
        <v>0</v>
      </c>
      <c r="BE74" s="45" t="n">
        <v>0</v>
      </c>
      <c r="BF74" s="34" t="n">
        <v>0</v>
      </c>
      <c r="BG74" s="35" t="n">
        <v>0</v>
      </c>
      <c r="BH74" s="35" t="n">
        <v>0</v>
      </c>
      <c r="BI74" s="35" t="n">
        <v>0</v>
      </c>
      <c r="BJ74" s="45" t="n">
        <v>0</v>
      </c>
      <c r="BK74" s="36" t="n">
        <v>0</v>
      </c>
    </row>
    <row r="75" customFormat="false" ht="12.75" hidden="false" customHeight="false" outlineLevel="0" collapsed="false">
      <c r="A75" s="21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 t="s">
        <v>83</v>
      </c>
      <c r="B76" s="22" t="s">
        <v>84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 t="s">
        <v>13</v>
      </c>
      <c r="B77" s="24" t="s">
        <v>85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40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17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 t="s">
        <v>18</v>
      </c>
      <c r="B80" s="24" t="s">
        <v>86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/>
      <c r="B81" s="30" t="s">
        <v>40</v>
      </c>
      <c r="C81" s="26" t="n">
        <v>0</v>
      </c>
      <c r="D81" s="27" t="n">
        <v>0</v>
      </c>
      <c r="E81" s="27" t="n">
        <v>0</v>
      </c>
      <c r="F81" s="27" t="n">
        <v>0</v>
      </c>
      <c r="G81" s="28" t="n">
        <v>0</v>
      </c>
      <c r="H81" s="26" t="n">
        <v>0</v>
      </c>
      <c r="I81" s="27" t="n">
        <v>0</v>
      </c>
      <c r="J81" s="27" t="n">
        <v>0</v>
      </c>
      <c r="K81" s="27" t="n">
        <v>0</v>
      </c>
      <c r="L81" s="28" t="n">
        <v>0</v>
      </c>
      <c r="M81" s="26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6" t="n">
        <v>0</v>
      </c>
      <c r="S81" s="27" t="n">
        <v>0</v>
      </c>
      <c r="T81" s="27" t="n">
        <v>0</v>
      </c>
      <c r="U81" s="27" t="n">
        <v>0</v>
      </c>
      <c r="V81" s="28" t="n">
        <v>0</v>
      </c>
      <c r="W81" s="26" t="n">
        <v>0</v>
      </c>
      <c r="X81" s="27" t="n">
        <v>0</v>
      </c>
      <c r="Y81" s="27" t="n">
        <v>0</v>
      </c>
      <c r="Z81" s="27" t="n">
        <v>0</v>
      </c>
      <c r="AA81" s="28" t="n">
        <v>0</v>
      </c>
      <c r="AB81" s="26" t="n">
        <v>0</v>
      </c>
      <c r="AC81" s="27" t="n">
        <v>0</v>
      </c>
      <c r="AD81" s="27" t="n">
        <v>0</v>
      </c>
      <c r="AE81" s="27" t="n">
        <v>0</v>
      </c>
      <c r="AF81" s="28" t="n">
        <v>0</v>
      </c>
      <c r="AG81" s="26" t="n">
        <v>0</v>
      </c>
      <c r="AH81" s="27" t="n">
        <v>0</v>
      </c>
      <c r="AI81" s="27" t="n">
        <v>0</v>
      </c>
      <c r="AJ81" s="27" t="n">
        <v>0</v>
      </c>
      <c r="AK81" s="28" t="n">
        <v>0</v>
      </c>
      <c r="AL81" s="26" t="n">
        <v>0</v>
      </c>
      <c r="AM81" s="27" t="n">
        <v>0</v>
      </c>
      <c r="AN81" s="27" t="n">
        <v>0</v>
      </c>
      <c r="AO81" s="27" t="n">
        <v>0</v>
      </c>
      <c r="AP81" s="28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28" t="n">
        <v>0</v>
      </c>
      <c r="AV81" s="26" t="n">
        <v>0</v>
      </c>
      <c r="AW81" s="27" t="n">
        <v>0</v>
      </c>
      <c r="AX81" s="27" t="n">
        <v>0</v>
      </c>
      <c r="AY81" s="27" t="n">
        <v>0</v>
      </c>
      <c r="AZ81" s="28" t="n">
        <v>0</v>
      </c>
      <c r="BA81" s="26" t="n">
        <v>0</v>
      </c>
      <c r="BB81" s="27" t="n">
        <v>0</v>
      </c>
      <c r="BC81" s="27" t="n">
        <v>0</v>
      </c>
      <c r="BD81" s="27" t="n">
        <v>0</v>
      </c>
      <c r="BE81" s="28" t="n">
        <v>0</v>
      </c>
      <c r="BF81" s="26" t="n">
        <v>0</v>
      </c>
      <c r="BG81" s="27" t="n">
        <v>0</v>
      </c>
      <c r="BH81" s="27" t="n">
        <v>0</v>
      </c>
      <c r="BI81" s="27" t="n">
        <v>0</v>
      </c>
      <c r="BJ81" s="28" t="n">
        <v>0</v>
      </c>
      <c r="BK81" s="29" t="n">
        <v>0</v>
      </c>
    </row>
    <row r="82" customFormat="false" ht="12.75" hidden="false" customHeight="false" outlineLevel="0" collapsed="false">
      <c r="A82" s="21"/>
      <c r="B82" s="30" t="s">
        <v>21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28" t="n">
        <v>0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0</v>
      </c>
      <c r="AW82" s="27" t="n">
        <v>0</v>
      </c>
      <c r="AX82" s="27" t="n">
        <v>0</v>
      </c>
      <c r="AY82" s="27" t="n">
        <v>0</v>
      </c>
      <c r="AZ82" s="28" t="n">
        <v>0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0</v>
      </c>
      <c r="BG82" s="27" t="n">
        <v>0</v>
      </c>
      <c r="BH82" s="27" t="n">
        <v>0</v>
      </c>
      <c r="BI82" s="27" t="n">
        <v>0</v>
      </c>
      <c r="BJ82" s="28" t="n">
        <v>0</v>
      </c>
      <c r="BK82" s="29" t="n">
        <v>0</v>
      </c>
    </row>
    <row r="83" customFormat="false" ht="12.75" hidden="false" customHeight="false" outlineLevel="0" collapsed="false">
      <c r="A83" s="21"/>
      <c r="B83" s="33" t="s">
        <v>78</v>
      </c>
      <c r="C83" s="34" t="n">
        <v>0</v>
      </c>
      <c r="D83" s="35" t="n">
        <v>0</v>
      </c>
      <c r="E83" s="35" t="n">
        <v>0</v>
      </c>
      <c r="F83" s="35" t="n">
        <v>0</v>
      </c>
      <c r="G83" s="45" t="n">
        <v>0</v>
      </c>
      <c r="H83" s="34" t="n">
        <v>0</v>
      </c>
      <c r="I83" s="35" t="n">
        <v>0</v>
      </c>
      <c r="J83" s="35" t="n">
        <v>0</v>
      </c>
      <c r="K83" s="35" t="n">
        <v>0</v>
      </c>
      <c r="L83" s="45" t="n">
        <v>0</v>
      </c>
      <c r="M83" s="34" t="n">
        <v>0</v>
      </c>
      <c r="N83" s="35" t="n">
        <v>0</v>
      </c>
      <c r="O83" s="35" t="n">
        <v>0</v>
      </c>
      <c r="P83" s="35" t="n">
        <v>0</v>
      </c>
      <c r="Q83" s="45" t="n">
        <v>0</v>
      </c>
      <c r="R83" s="34" t="n">
        <v>0</v>
      </c>
      <c r="S83" s="35" t="n">
        <v>0</v>
      </c>
      <c r="T83" s="35" t="n">
        <v>0</v>
      </c>
      <c r="U83" s="35" t="n">
        <v>0</v>
      </c>
      <c r="V83" s="45" t="n">
        <v>0</v>
      </c>
      <c r="W83" s="34" t="n">
        <v>0</v>
      </c>
      <c r="X83" s="35" t="n">
        <v>0</v>
      </c>
      <c r="Y83" s="35" t="n">
        <v>0</v>
      </c>
      <c r="Z83" s="35" t="n">
        <v>0</v>
      </c>
      <c r="AA83" s="45" t="n">
        <v>0</v>
      </c>
      <c r="AB83" s="34" t="n">
        <v>0</v>
      </c>
      <c r="AC83" s="35" t="n">
        <v>0</v>
      </c>
      <c r="AD83" s="35" t="n">
        <v>0</v>
      </c>
      <c r="AE83" s="35" t="n">
        <v>0</v>
      </c>
      <c r="AF83" s="45" t="n">
        <v>0</v>
      </c>
      <c r="AG83" s="34" t="n">
        <v>0</v>
      </c>
      <c r="AH83" s="35" t="n">
        <v>0</v>
      </c>
      <c r="AI83" s="35" t="n">
        <v>0</v>
      </c>
      <c r="AJ83" s="35" t="n">
        <v>0</v>
      </c>
      <c r="AK83" s="45" t="n">
        <v>0</v>
      </c>
      <c r="AL83" s="34" t="n">
        <v>0</v>
      </c>
      <c r="AM83" s="35" t="n">
        <v>0</v>
      </c>
      <c r="AN83" s="35" t="n">
        <v>0</v>
      </c>
      <c r="AO83" s="35" t="n">
        <v>0</v>
      </c>
      <c r="AP83" s="45" t="n">
        <v>0</v>
      </c>
      <c r="AQ83" s="34" t="n">
        <v>0</v>
      </c>
      <c r="AR83" s="35" t="n">
        <v>0</v>
      </c>
      <c r="AS83" s="35" t="n">
        <v>0</v>
      </c>
      <c r="AT83" s="35" t="n">
        <v>0</v>
      </c>
      <c r="AU83" s="45" t="n">
        <v>0</v>
      </c>
      <c r="AV83" s="34" t="n">
        <v>0</v>
      </c>
      <c r="AW83" s="35" t="n">
        <v>0</v>
      </c>
      <c r="AX83" s="35" t="n">
        <v>0</v>
      </c>
      <c r="AY83" s="35" t="n">
        <v>0</v>
      </c>
      <c r="AZ83" s="45" t="n">
        <v>0</v>
      </c>
      <c r="BA83" s="34" t="n">
        <v>0</v>
      </c>
      <c r="BB83" s="35" t="n">
        <v>0</v>
      </c>
      <c r="BC83" s="35" t="n">
        <v>0</v>
      </c>
      <c r="BD83" s="35" t="n">
        <v>0</v>
      </c>
      <c r="BE83" s="45" t="n">
        <v>0</v>
      </c>
      <c r="BF83" s="34" t="n">
        <v>0</v>
      </c>
      <c r="BG83" s="35" t="n">
        <v>0</v>
      </c>
      <c r="BH83" s="35" t="n">
        <v>0</v>
      </c>
      <c r="BI83" s="35" t="n">
        <v>0</v>
      </c>
      <c r="BJ83" s="45" t="n">
        <v>0</v>
      </c>
      <c r="BK83" s="36" t="n">
        <v>0</v>
      </c>
    </row>
    <row r="84" customFormat="false" ht="12.75" hidden="false" customHeight="false" outlineLevel="0" collapsed="false">
      <c r="A84" s="21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 t="s">
        <v>87</v>
      </c>
      <c r="B85" s="22" t="s">
        <v>8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 t="s">
        <v>13</v>
      </c>
      <c r="B86" s="24" t="s">
        <v>8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30" t="s">
        <v>40</v>
      </c>
      <c r="C87" s="27" t="n">
        <v>0</v>
      </c>
      <c r="D87" s="27" t="n">
        <v>0</v>
      </c>
      <c r="E87" s="27" t="n">
        <v>0</v>
      </c>
      <c r="F87" s="27" t="n">
        <v>0</v>
      </c>
      <c r="G87" s="46" t="n">
        <v>0</v>
      </c>
      <c r="H87" s="26" t="n">
        <v>0</v>
      </c>
      <c r="I87" s="27" t="n">
        <v>0</v>
      </c>
      <c r="J87" s="27" t="n">
        <v>0</v>
      </c>
      <c r="K87" s="27" t="n">
        <v>0</v>
      </c>
      <c r="L87" s="46" t="n">
        <v>0</v>
      </c>
      <c r="M87" s="26" t="n">
        <v>0</v>
      </c>
      <c r="N87" s="27" t="n">
        <v>0</v>
      </c>
      <c r="O87" s="27" t="n">
        <v>0</v>
      </c>
      <c r="P87" s="27" t="n">
        <v>0</v>
      </c>
      <c r="Q87" s="46" t="n">
        <v>0</v>
      </c>
      <c r="R87" s="26" t="n">
        <v>0</v>
      </c>
      <c r="S87" s="27" t="n">
        <v>0</v>
      </c>
      <c r="T87" s="27" t="n">
        <v>0</v>
      </c>
      <c r="U87" s="27" t="n">
        <v>0</v>
      </c>
      <c r="V87" s="28" t="n">
        <v>0.000291202</v>
      </c>
      <c r="W87" s="47" t="n">
        <v>0</v>
      </c>
      <c r="X87" s="27" t="n">
        <v>0</v>
      </c>
      <c r="Y87" s="27" t="n">
        <v>0</v>
      </c>
      <c r="Z87" s="27" t="n">
        <v>0</v>
      </c>
      <c r="AA87" s="46" t="n">
        <v>0</v>
      </c>
      <c r="AB87" s="26" t="n">
        <v>0</v>
      </c>
      <c r="AC87" s="27" t="n">
        <v>0</v>
      </c>
      <c r="AD87" s="27" t="n">
        <v>0</v>
      </c>
      <c r="AE87" s="27" t="n">
        <v>0</v>
      </c>
      <c r="AF87" s="46" t="n">
        <v>0</v>
      </c>
      <c r="AG87" s="26" t="n">
        <v>0</v>
      </c>
      <c r="AH87" s="27" t="n">
        <v>0</v>
      </c>
      <c r="AI87" s="27" t="n">
        <v>0</v>
      </c>
      <c r="AJ87" s="27" t="n">
        <v>0</v>
      </c>
      <c r="AK87" s="46" t="n">
        <v>0</v>
      </c>
      <c r="AL87" s="26" t="n">
        <v>0</v>
      </c>
      <c r="AM87" s="27" t="n">
        <v>0</v>
      </c>
      <c r="AN87" s="27" t="n">
        <v>0</v>
      </c>
      <c r="AO87" s="27" t="n">
        <v>0</v>
      </c>
      <c r="AP87" s="46" t="n">
        <v>0</v>
      </c>
      <c r="AQ87" s="26" t="n">
        <v>0</v>
      </c>
      <c r="AR87" s="27" t="n">
        <v>0</v>
      </c>
      <c r="AS87" s="27" t="n">
        <v>0</v>
      </c>
      <c r="AT87" s="27" t="n">
        <v>0</v>
      </c>
      <c r="AU87" s="46" t="n">
        <v>0</v>
      </c>
      <c r="AV87" s="26" t="n">
        <v>0</v>
      </c>
      <c r="AW87" s="27" t="n">
        <v>0</v>
      </c>
      <c r="AX87" s="27" t="n">
        <v>0</v>
      </c>
      <c r="AY87" s="27" t="n">
        <v>0</v>
      </c>
      <c r="AZ87" s="46" t="n">
        <v>0</v>
      </c>
      <c r="BA87" s="26" t="n">
        <v>0</v>
      </c>
      <c r="BB87" s="27" t="n">
        <v>0</v>
      </c>
      <c r="BC87" s="27" t="n">
        <v>0</v>
      </c>
      <c r="BD87" s="27" t="n">
        <v>0</v>
      </c>
      <c r="BE87" s="46" t="n">
        <v>0</v>
      </c>
      <c r="BF87" s="26" t="n">
        <v>0</v>
      </c>
      <c r="BG87" s="27" t="n">
        <v>0</v>
      </c>
      <c r="BH87" s="27" t="n">
        <v>0</v>
      </c>
      <c r="BI87" s="27" t="n">
        <v>0</v>
      </c>
      <c r="BJ87" s="46" t="n">
        <v>0</v>
      </c>
      <c r="BK87" s="29" t="n">
        <f aca="false">SUM(C87:BJ87)</f>
        <v>0.000291202</v>
      </c>
    </row>
    <row r="88" customFormat="false" ht="12.75" hidden="false" customHeight="false" outlineLevel="0" collapsed="false">
      <c r="A88" s="21"/>
      <c r="B88" s="33" t="s">
        <v>82</v>
      </c>
      <c r="C88" s="34" t="n">
        <f aca="false">SUM(C87)</f>
        <v>0</v>
      </c>
      <c r="D88" s="35" t="n">
        <f aca="false">SUM(D87)</f>
        <v>0</v>
      </c>
      <c r="E88" s="35" t="n">
        <f aca="false">SUM(E87)</f>
        <v>0</v>
      </c>
      <c r="F88" s="35" t="n">
        <f aca="false">SUM(F87)</f>
        <v>0</v>
      </c>
      <c r="G88" s="45" t="n">
        <f aca="false">SUM(G87)</f>
        <v>0</v>
      </c>
      <c r="H88" s="34" t="n">
        <f aca="false">SUM(H87)</f>
        <v>0</v>
      </c>
      <c r="I88" s="35" t="n">
        <f aca="false">SUM(I87)</f>
        <v>0</v>
      </c>
      <c r="J88" s="35" t="n">
        <f aca="false">SUM(J87)</f>
        <v>0</v>
      </c>
      <c r="K88" s="35" t="n">
        <f aca="false">SUM(K87)</f>
        <v>0</v>
      </c>
      <c r="L88" s="45" t="n">
        <f aca="false">SUM(L87)</f>
        <v>0</v>
      </c>
      <c r="M88" s="34" t="n">
        <f aca="false">SUM(M87)</f>
        <v>0</v>
      </c>
      <c r="N88" s="35" t="n">
        <f aca="false">SUM(N87)</f>
        <v>0</v>
      </c>
      <c r="O88" s="35" t="n">
        <f aca="false">SUM(O87)</f>
        <v>0</v>
      </c>
      <c r="P88" s="35" t="n">
        <f aca="false">SUM(P87)</f>
        <v>0</v>
      </c>
      <c r="Q88" s="45" t="n">
        <f aca="false">SUM(Q87)</f>
        <v>0</v>
      </c>
      <c r="R88" s="34" t="n">
        <f aca="false">SUM(R87)</f>
        <v>0</v>
      </c>
      <c r="S88" s="35" t="n">
        <f aca="false">SUM(S87)</f>
        <v>0</v>
      </c>
      <c r="T88" s="35" t="n">
        <f aca="false">SUM(T87)</f>
        <v>0</v>
      </c>
      <c r="U88" s="35" t="n">
        <f aca="false">SUM(U87)</f>
        <v>0</v>
      </c>
      <c r="V88" s="45" t="n">
        <f aca="false">SUM(V87)</f>
        <v>0.000291202</v>
      </c>
      <c r="W88" s="34" t="n">
        <f aca="false">SUM(W87)</f>
        <v>0</v>
      </c>
      <c r="X88" s="35" t="n">
        <f aca="false">SUM(X87)</f>
        <v>0</v>
      </c>
      <c r="Y88" s="35" t="n">
        <f aca="false">SUM(Y87)</f>
        <v>0</v>
      </c>
      <c r="Z88" s="35" t="n">
        <f aca="false">SUM(Z87)</f>
        <v>0</v>
      </c>
      <c r="AA88" s="45" t="n">
        <f aca="false">SUM(AA87)</f>
        <v>0</v>
      </c>
      <c r="AB88" s="34" t="n">
        <f aca="false">SUM(AB87)</f>
        <v>0</v>
      </c>
      <c r="AC88" s="35" t="n">
        <f aca="false">SUM(AC87)</f>
        <v>0</v>
      </c>
      <c r="AD88" s="35" t="n">
        <f aca="false">SUM(AD87)</f>
        <v>0</v>
      </c>
      <c r="AE88" s="35" t="n">
        <f aca="false">SUM(AE87)</f>
        <v>0</v>
      </c>
      <c r="AF88" s="45" t="n">
        <f aca="false">SUM(AF87)</f>
        <v>0</v>
      </c>
      <c r="AG88" s="34" t="n">
        <f aca="false">SUM(AG87)</f>
        <v>0</v>
      </c>
      <c r="AH88" s="35" t="n">
        <f aca="false">SUM(AH87)</f>
        <v>0</v>
      </c>
      <c r="AI88" s="35" t="n">
        <f aca="false">SUM(AI87)</f>
        <v>0</v>
      </c>
      <c r="AJ88" s="35" t="n">
        <f aca="false">SUM(AJ87)</f>
        <v>0</v>
      </c>
      <c r="AK88" s="45" t="n">
        <f aca="false">SUM(AK87)</f>
        <v>0</v>
      </c>
      <c r="AL88" s="34" t="n">
        <f aca="false">SUM(AL87)</f>
        <v>0</v>
      </c>
      <c r="AM88" s="35" t="n">
        <f aca="false">SUM(AM87)</f>
        <v>0</v>
      </c>
      <c r="AN88" s="35" t="n">
        <f aca="false">SUM(AN87)</f>
        <v>0</v>
      </c>
      <c r="AO88" s="35" t="n">
        <f aca="false">SUM(AO87)</f>
        <v>0</v>
      </c>
      <c r="AP88" s="45" t="n">
        <f aca="false">SUM(AP87)</f>
        <v>0</v>
      </c>
      <c r="AQ88" s="34" t="n">
        <f aca="false">SUM(AQ87)</f>
        <v>0</v>
      </c>
      <c r="AR88" s="35" t="n">
        <f aca="false">SUM(AR87)</f>
        <v>0</v>
      </c>
      <c r="AS88" s="35" t="n">
        <f aca="false">SUM(AS87)</f>
        <v>0</v>
      </c>
      <c r="AT88" s="35" t="n">
        <f aca="false">SUM(AT87)</f>
        <v>0</v>
      </c>
      <c r="AU88" s="45" t="n">
        <f aca="false">SUM(AU87)</f>
        <v>0</v>
      </c>
      <c r="AV88" s="34" t="n">
        <f aca="false">SUM(AV87)</f>
        <v>0</v>
      </c>
      <c r="AW88" s="35" t="n">
        <f aca="false">SUM(AW87)</f>
        <v>0</v>
      </c>
      <c r="AX88" s="35" t="n">
        <f aca="false">SUM(AX87)</f>
        <v>0</v>
      </c>
      <c r="AY88" s="35" t="n">
        <f aca="false">SUM(AY87)</f>
        <v>0</v>
      </c>
      <c r="AZ88" s="45" t="n">
        <f aca="false">SUM(AZ87)</f>
        <v>0</v>
      </c>
      <c r="BA88" s="34" t="n">
        <f aca="false">SUM(BA87)</f>
        <v>0</v>
      </c>
      <c r="BB88" s="35" t="n">
        <f aca="false">SUM(BB87)</f>
        <v>0</v>
      </c>
      <c r="BC88" s="35" t="n">
        <f aca="false">SUM(BC87)</f>
        <v>0</v>
      </c>
      <c r="BD88" s="35" t="n">
        <f aca="false">SUM(BD87)</f>
        <v>0</v>
      </c>
      <c r="BE88" s="45" t="n">
        <f aca="false">SUM(BE87)</f>
        <v>0</v>
      </c>
      <c r="BF88" s="34" t="n">
        <f aca="false">SUM(BF87)</f>
        <v>0</v>
      </c>
      <c r="BG88" s="35" t="n">
        <f aca="false">SUM(BG87)</f>
        <v>0</v>
      </c>
      <c r="BH88" s="35" t="n">
        <f aca="false">SUM(BH87)</f>
        <v>0</v>
      </c>
      <c r="BI88" s="35" t="n">
        <f aca="false">SUM(BI87)</f>
        <v>0</v>
      </c>
      <c r="BJ88" s="45" t="n">
        <f aca="false">SUM(BJ87)</f>
        <v>0</v>
      </c>
      <c r="BK88" s="36" t="n">
        <f aca="false">SUM(BK87)</f>
        <v>0.000291202</v>
      </c>
    </row>
    <row r="89" customFormat="false" ht="12.75" hidden="false" customHeight="false" outlineLevel="0" collapsed="false">
      <c r="A89" s="21"/>
      <c r="B89" s="48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49" t="s">
        <v>90</v>
      </c>
      <c r="C90" s="34" t="n">
        <f aca="false">C47+C69+C74+C83+C88</f>
        <v>0</v>
      </c>
      <c r="D90" s="50" t="n">
        <f aca="false">D47+D69+D74+D83+D88</f>
        <v>515.951528687</v>
      </c>
      <c r="E90" s="50" t="n">
        <f aca="false">E47+E69+E74+E83+E88</f>
        <v>0</v>
      </c>
      <c r="F90" s="50" t="n">
        <f aca="false">F47+F69+F74+F83+F88</f>
        <v>0</v>
      </c>
      <c r="G90" s="45" t="n">
        <f aca="false">G47+G69+G74+G83+G88</f>
        <v>0</v>
      </c>
      <c r="H90" s="34" t="n">
        <f aca="false">H47+H69+H74+H83+H88</f>
        <v>343.787996918</v>
      </c>
      <c r="I90" s="50" t="n">
        <f aca="false">I47+I69+I74+I83+I88</f>
        <v>9556.327474822</v>
      </c>
      <c r="J90" s="50" t="n">
        <f aca="false">J47+J69+J74+J83+J88</f>
        <v>3553.314375576</v>
      </c>
      <c r="K90" s="50" t="n">
        <f aca="false">K47+K69+K74+K83+K88</f>
        <v>3.619827216</v>
      </c>
      <c r="L90" s="45" t="n">
        <f aca="false">L47+L69+L74+L83+L88</f>
        <v>798.870567949</v>
      </c>
      <c r="M90" s="34" t="n">
        <f aca="false">M47+M69+M74+M83+M88</f>
        <v>0</v>
      </c>
      <c r="N90" s="50" t="n">
        <f aca="false">N47+N69+N74+N83+N88</f>
        <v>0.055917213</v>
      </c>
      <c r="O90" s="50" t="n">
        <f aca="false">O47+O69+O74+O83+O88</f>
        <v>0</v>
      </c>
      <c r="P90" s="50" t="n">
        <f aca="false">P47+P69+P74+P83+P88</f>
        <v>0</v>
      </c>
      <c r="Q90" s="45" t="n">
        <f aca="false">Q47+Q69+Q74+Q83+Q88</f>
        <v>0</v>
      </c>
      <c r="R90" s="34" t="n">
        <f aca="false">R47+R69+R74+R83+R88</f>
        <v>106.560401738</v>
      </c>
      <c r="S90" s="50" t="n">
        <f aca="false">S47+S69+S74+S83+S88</f>
        <v>444.655367851</v>
      </c>
      <c r="T90" s="50" t="n">
        <f aca="false">T47+T69+T74+T83+T88</f>
        <v>95.508366111</v>
      </c>
      <c r="U90" s="50" t="n">
        <f aca="false">U47+U69+U74+U83+U88</f>
        <v>0</v>
      </c>
      <c r="V90" s="45" t="n">
        <f aca="false">V47+V69+V74+V83+V88</f>
        <v>40.536773677</v>
      </c>
      <c r="W90" s="34" t="n">
        <f aca="false">W47+W69+W74+W83+W88</f>
        <v>0</v>
      </c>
      <c r="X90" s="50" t="n">
        <f aca="false">X47+X69+X74+X83+X88</f>
        <v>521.147588788</v>
      </c>
      <c r="Y90" s="50" t="n">
        <f aca="false">Y47+Y69+Y74+Y83+Y88</f>
        <v>0</v>
      </c>
      <c r="Z90" s="50" t="n">
        <f aca="false">Z47+Z69+Z74+Z83+Z88</f>
        <v>0</v>
      </c>
      <c r="AA90" s="45" t="n">
        <f aca="false">AA47+AA69+AA74+AA83+AA88</f>
        <v>0</v>
      </c>
      <c r="AB90" s="34" t="n">
        <f aca="false">AB47+AB69+AB74+AB83+AB88</f>
        <v>32.80385225</v>
      </c>
      <c r="AC90" s="50" t="n">
        <f aca="false">AC47+AC69+AC74+AC83+AC88</f>
        <v>670.247214298</v>
      </c>
      <c r="AD90" s="50" t="n">
        <f aca="false">AD47+AD69+AD74+AD83+AD88</f>
        <v>0</v>
      </c>
      <c r="AE90" s="50" t="n">
        <f aca="false">AE47+AE69+AE74+AE83+AE88</f>
        <v>0</v>
      </c>
      <c r="AF90" s="45" t="n">
        <f aca="false">AF47+AF69+AF74+AF83+AF88</f>
        <v>559.041532117</v>
      </c>
      <c r="AG90" s="34" t="n">
        <f aca="false">AG47+AG69+AG74+AG83+AG88</f>
        <v>0</v>
      </c>
      <c r="AH90" s="50" t="n">
        <f aca="false">AH47+AH69+AH74+AH83+AH88</f>
        <v>0</v>
      </c>
      <c r="AI90" s="50" t="n">
        <f aca="false">AI47+AI69+AI74+AI83+AI88</f>
        <v>0</v>
      </c>
      <c r="AJ90" s="50" t="n">
        <f aca="false">AJ47+AJ69+AJ74+AJ83+AJ88</f>
        <v>0</v>
      </c>
      <c r="AK90" s="45" t="n">
        <f aca="false">AK47+AK69+AK74+AK83+AK88</f>
        <v>0</v>
      </c>
      <c r="AL90" s="34" t="n">
        <f aca="false">AL47+AL69+AL74+AL83+AL88</f>
        <v>6.308177319</v>
      </c>
      <c r="AM90" s="50" t="n">
        <f aca="false">AM47+AM69+AM74+AM83+AM88</f>
        <v>0.692166893</v>
      </c>
      <c r="AN90" s="50" t="n">
        <f aca="false">AN47+AN69+AN74+AN83+AN88</f>
        <v>0</v>
      </c>
      <c r="AO90" s="50" t="n">
        <f aca="false">AO47+AO69+AO74+AO83+AO88</f>
        <v>0</v>
      </c>
      <c r="AP90" s="45" t="n">
        <f aca="false">AP47+AP69+AP74+AP83+AP88</f>
        <v>22.888313629</v>
      </c>
      <c r="AQ90" s="34" t="n">
        <f aca="false">AQ47+AQ69+AQ74+AQ83+AQ88</f>
        <v>0</v>
      </c>
      <c r="AR90" s="50" t="n">
        <f aca="false">AR47+AR69+AR74+AR83+AR88</f>
        <v>26.424881237</v>
      </c>
      <c r="AS90" s="50" t="n">
        <f aca="false">AS47+AS69+AS74+AS83+AS88</f>
        <v>0</v>
      </c>
      <c r="AT90" s="50" t="n">
        <f aca="false">AT47+AT69+AT74+AT83+AT88</f>
        <v>0</v>
      </c>
      <c r="AU90" s="45" t="n">
        <f aca="false">AU47+AU69+AU74+AU83+AU88</f>
        <v>0</v>
      </c>
      <c r="AV90" s="34" t="n">
        <f aca="false">AV47+AV69+AV74+AV83+AV88</f>
        <v>5676.985134666</v>
      </c>
      <c r="AW90" s="50" t="n">
        <f aca="false">AW47+AW69+AW74+AW83+AW88</f>
        <v>4427.829460572</v>
      </c>
      <c r="AX90" s="50" t="n">
        <f aca="false">AX47+AX69+AX74+AX83+AX88</f>
        <v>320.056878193</v>
      </c>
      <c r="AY90" s="50" t="n">
        <f aca="false">AY47+AY69+AY74+AY83+AY88</f>
        <v>0.00939809</v>
      </c>
      <c r="AZ90" s="45" t="n">
        <f aca="false">AZ47+AZ69+AZ74+AZ83+AZ88</f>
        <v>8607.703518475</v>
      </c>
      <c r="BA90" s="34" t="n">
        <f aca="false">BA47+BA69+BA74+BA83+BA88</f>
        <v>0</v>
      </c>
      <c r="BB90" s="50" t="n">
        <f aca="false">BB47+BB69+BB74+BB83+BB88</f>
        <v>0</v>
      </c>
      <c r="BC90" s="50" t="n">
        <f aca="false">BC47+BC69+BC74+BC83+BC88</f>
        <v>0</v>
      </c>
      <c r="BD90" s="50" t="n">
        <f aca="false">BD47+BD69+BD74+BD83+BD88</f>
        <v>0</v>
      </c>
      <c r="BE90" s="45" t="n">
        <f aca="false">BE47+BE69+BE74+BE83+BE88</f>
        <v>0</v>
      </c>
      <c r="BF90" s="34" t="n">
        <f aca="false">BF47+BF69+BF74+BF83+BF88</f>
        <v>1968.914544076</v>
      </c>
      <c r="BG90" s="50" t="n">
        <f aca="false">BG47+BG69+BG74+BG83+BG88</f>
        <v>654.295079469</v>
      </c>
      <c r="BH90" s="50" t="n">
        <f aca="false">BH47+BH69+BH74+BH83+BH88</f>
        <v>35.270032437</v>
      </c>
      <c r="BI90" s="50" t="n">
        <f aca="false">BI47+BI69+BI74+BI83+BI88</f>
        <v>0</v>
      </c>
      <c r="BJ90" s="45" t="n">
        <f aca="false">BJ47+BJ69+BJ74+BJ83+BJ88</f>
        <v>813.828486507</v>
      </c>
      <c r="BK90" s="36" t="n">
        <f aca="false">BK47+BK69+BK74+BK83+BK88</f>
        <v>39803.634856774</v>
      </c>
    </row>
    <row r="91" customFormat="false" ht="12.75" hidden="false" customHeight="false" outlineLevel="0" collapsed="false">
      <c r="A91" s="21"/>
      <c r="B91" s="49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</row>
    <row r="92" customFormat="false" ht="15" hidden="false" customHeight="false" outlineLevel="0" collapsed="false">
      <c r="A92" s="21" t="s">
        <v>91</v>
      </c>
      <c r="B92" s="52" t="s">
        <v>92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</row>
    <row r="93" customFormat="false" ht="12.75" hidden="false" customHeight="false" outlineLevel="0" collapsed="false">
      <c r="A93" s="21"/>
      <c r="B93" s="30" t="s">
        <v>40</v>
      </c>
      <c r="C93" s="26" t="n">
        <v>0</v>
      </c>
      <c r="D93" s="27" t="n">
        <v>0</v>
      </c>
      <c r="E93" s="27" t="n">
        <v>0</v>
      </c>
      <c r="F93" s="27" t="n">
        <v>0</v>
      </c>
      <c r="G93" s="28" t="n">
        <v>0</v>
      </c>
      <c r="H93" s="26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6" t="n">
        <v>0</v>
      </c>
      <c r="N93" s="27" t="n">
        <v>0</v>
      </c>
      <c r="O93" s="27" t="n">
        <v>0</v>
      </c>
      <c r="P93" s="27" t="n">
        <v>0</v>
      </c>
      <c r="Q93" s="28" t="n">
        <v>0</v>
      </c>
      <c r="R93" s="26" t="n">
        <v>0</v>
      </c>
      <c r="S93" s="27" t="n">
        <v>0</v>
      </c>
      <c r="T93" s="27" t="n">
        <v>0</v>
      </c>
      <c r="U93" s="27" t="n">
        <v>0</v>
      </c>
      <c r="V93" s="28" t="n">
        <v>0</v>
      </c>
      <c r="W93" s="26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6" t="n">
        <v>0</v>
      </c>
      <c r="AC93" s="27" t="n">
        <v>0</v>
      </c>
      <c r="AD93" s="27" t="n">
        <v>0</v>
      </c>
      <c r="AE93" s="27" t="n">
        <v>0</v>
      </c>
      <c r="AF93" s="28" t="n">
        <v>0</v>
      </c>
      <c r="AG93" s="26" t="n">
        <v>0</v>
      </c>
      <c r="AH93" s="27" t="n">
        <v>0</v>
      </c>
      <c r="AI93" s="27" t="n">
        <v>0</v>
      </c>
      <c r="AJ93" s="27" t="n">
        <v>0</v>
      </c>
      <c r="AK93" s="28" t="n">
        <v>0</v>
      </c>
      <c r="AL93" s="26" t="n">
        <v>0</v>
      </c>
      <c r="AM93" s="27" t="n">
        <v>0</v>
      </c>
      <c r="AN93" s="27" t="n">
        <v>0</v>
      </c>
      <c r="AO93" s="27" t="n">
        <v>0</v>
      </c>
      <c r="AP93" s="28" t="n">
        <v>0</v>
      </c>
      <c r="AQ93" s="26" t="n">
        <v>0</v>
      </c>
      <c r="AR93" s="27" t="n">
        <v>0</v>
      </c>
      <c r="AS93" s="27" t="n">
        <v>0</v>
      </c>
      <c r="AT93" s="27" t="n">
        <v>0</v>
      </c>
      <c r="AU93" s="28" t="n">
        <v>0</v>
      </c>
      <c r="AV93" s="26" t="n">
        <v>0</v>
      </c>
      <c r="AW93" s="27" t="n">
        <v>0</v>
      </c>
      <c r="AX93" s="27" t="n">
        <v>0</v>
      </c>
      <c r="AY93" s="27" t="n">
        <v>0</v>
      </c>
      <c r="AZ93" s="28" t="n">
        <v>0</v>
      </c>
      <c r="BA93" s="26" t="n">
        <v>0</v>
      </c>
      <c r="BB93" s="27" t="n">
        <v>0</v>
      </c>
      <c r="BC93" s="27" t="n">
        <v>0</v>
      </c>
      <c r="BD93" s="27" t="n">
        <v>0</v>
      </c>
      <c r="BE93" s="28" t="n">
        <v>0</v>
      </c>
      <c r="BF93" s="26" t="n">
        <v>0</v>
      </c>
      <c r="BG93" s="27" t="n">
        <v>0</v>
      </c>
      <c r="BH93" s="27" t="n">
        <v>0</v>
      </c>
      <c r="BI93" s="27" t="n">
        <v>0</v>
      </c>
      <c r="BJ93" s="28" t="n">
        <v>0</v>
      </c>
      <c r="BK93" s="29" t="n">
        <v>0</v>
      </c>
    </row>
    <row r="94" customFormat="false" ht="13.5" hidden="false" customHeight="false" outlineLevel="0" collapsed="false">
      <c r="A94" s="53"/>
      <c r="B94" s="33" t="s">
        <v>82</v>
      </c>
      <c r="C94" s="34" t="n">
        <v>0</v>
      </c>
      <c r="D94" s="35" t="n">
        <v>0</v>
      </c>
      <c r="E94" s="35" t="n">
        <v>0</v>
      </c>
      <c r="F94" s="35" t="n">
        <v>0</v>
      </c>
      <c r="G94" s="45" t="n">
        <v>0</v>
      </c>
      <c r="H94" s="34" t="n">
        <v>0</v>
      </c>
      <c r="I94" s="35" t="n">
        <v>0</v>
      </c>
      <c r="J94" s="35" t="n">
        <v>0</v>
      </c>
      <c r="K94" s="35" t="n">
        <v>0</v>
      </c>
      <c r="L94" s="45" t="n">
        <v>0</v>
      </c>
      <c r="M94" s="34" t="n">
        <v>0</v>
      </c>
      <c r="N94" s="35" t="n">
        <v>0</v>
      </c>
      <c r="O94" s="35" t="n">
        <v>0</v>
      </c>
      <c r="P94" s="35" t="n">
        <v>0</v>
      </c>
      <c r="Q94" s="45" t="n">
        <v>0</v>
      </c>
      <c r="R94" s="34" t="n">
        <v>0</v>
      </c>
      <c r="S94" s="35" t="n">
        <v>0</v>
      </c>
      <c r="T94" s="35" t="n">
        <v>0</v>
      </c>
      <c r="U94" s="35" t="n">
        <v>0</v>
      </c>
      <c r="V94" s="45" t="n">
        <v>0</v>
      </c>
      <c r="W94" s="34" t="n">
        <v>0</v>
      </c>
      <c r="X94" s="35" t="n">
        <v>0</v>
      </c>
      <c r="Y94" s="35" t="n">
        <v>0</v>
      </c>
      <c r="Z94" s="35" t="n">
        <v>0</v>
      </c>
      <c r="AA94" s="45" t="n">
        <v>0</v>
      </c>
      <c r="AB94" s="34" t="n">
        <v>0</v>
      </c>
      <c r="AC94" s="35" t="n">
        <v>0</v>
      </c>
      <c r="AD94" s="35" t="n">
        <v>0</v>
      </c>
      <c r="AE94" s="35" t="n">
        <v>0</v>
      </c>
      <c r="AF94" s="45" t="n">
        <v>0</v>
      </c>
      <c r="AG94" s="34" t="n">
        <v>0</v>
      </c>
      <c r="AH94" s="35" t="n">
        <v>0</v>
      </c>
      <c r="AI94" s="35" t="n">
        <v>0</v>
      </c>
      <c r="AJ94" s="35" t="n">
        <v>0</v>
      </c>
      <c r="AK94" s="45" t="n">
        <v>0</v>
      </c>
      <c r="AL94" s="34" t="n">
        <v>0</v>
      </c>
      <c r="AM94" s="35" t="n">
        <v>0</v>
      </c>
      <c r="AN94" s="35" t="n">
        <v>0</v>
      </c>
      <c r="AO94" s="35" t="n">
        <v>0</v>
      </c>
      <c r="AP94" s="45" t="n">
        <v>0</v>
      </c>
      <c r="AQ94" s="34" t="n">
        <v>0</v>
      </c>
      <c r="AR94" s="35" t="n">
        <v>0</v>
      </c>
      <c r="AS94" s="35" t="n">
        <v>0</v>
      </c>
      <c r="AT94" s="35" t="n">
        <v>0</v>
      </c>
      <c r="AU94" s="45" t="n">
        <v>0</v>
      </c>
      <c r="AV94" s="34" t="n">
        <v>0</v>
      </c>
      <c r="AW94" s="35" t="n">
        <v>0</v>
      </c>
      <c r="AX94" s="35" t="n">
        <v>0</v>
      </c>
      <c r="AY94" s="35" t="n">
        <v>0</v>
      </c>
      <c r="AZ94" s="45" t="n">
        <v>0</v>
      </c>
      <c r="BA94" s="34" t="n">
        <v>0</v>
      </c>
      <c r="BB94" s="35" t="n">
        <v>0</v>
      </c>
      <c r="BC94" s="35" t="n">
        <v>0</v>
      </c>
      <c r="BD94" s="35" t="n">
        <v>0</v>
      </c>
      <c r="BE94" s="45" t="n">
        <v>0</v>
      </c>
      <c r="BF94" s="34" t="n">
        <v>0</v>
      </c>
      <c r="BG94" s="35" t="n">
        <v>0</v>
      </c>
      <c r="BH94" s="35" t="n">
        <v>0</v>
      </c>
      <c r="BI94" s="35" t="n">
        <v>0</v>
      </c>
      <c r="BJ94" s="45" t="n">
        <v>0</v>
      </c>
      <c r="BK94" s="36" t="n">
        <v>0</v>
      </c>
    </row>
    <row r="95" customFormat="false" ht="12.75" hidden="false" customHeight="false" outlineLevel="0" collapsed="false">
      <c r="A95" s="39"/>
      <c r="B95" s="54"/>
    </row>
    <row r="96" customFormat="false" ht="12.75" hidden="false" customHeight="false" outlineLevel="0" collapsed="false">
      <c r="A96" s="39"/>
      <c r="B96" s="39" t="s">
        <v>93</v>
      </c>
      <c r="L96" s="55" t="s">
        <v>94</v>
      </c>
    </row>
    <row r="97" customFormat="false" ht="12.75" hidden="false" customHeight="false" outlineLevel="0" collapsed="false">
      <c r="A97" s="39"/>
      <c r="B97" s="39" t="s">
        <v>95</v>
      </c>
      <c r="L97" s="39" t="s">
        <v>96</v>
      </c>
    </row>
    <row r="98" customFormat="false" ht="12.75" hidden="false" customHeight="false" outlineLevel="0" collapsed="false">
      <c r="L98" s="39" t="s">
        <v>97</v>
      </c>
    </row>
    <row r="99" customFormat="false" ht="12.75" hidden="false" customHeight="false" outlineLevel="0" collapsed="false">
      <c r="B99" s="39" t="s">
        <v>98</v>
      </c>
      <c r="L99" s="39" t="s">
        <v>99</v>
      </c>
    </row>
    <row r="100" customFormat="false" ht="12.75" hidden="false" customHeight="false" outlineLevel="0" collapsed="false">
      <c r="B100" s="39" t="s">
        <v>100</v>
      </c>
      <c r="L100" s="39" t="s">
        <v>101</v>
      </c>
    </row>
    <row r="101" customFormat="false" ht="12.75" hidden="false" customHeight="false" outlineLevel="0" collapsed="false">
      <c r="B101" s="39"/>
      <c r="L101" s="39" t="s">
        <v>102</v>
      </c>
    </row>
    <row r="103" customFormat="false" ht="12.75" hidden="false" customHeight="false" outlineLevel="0" collapsed="false">
      <c r="V103" s="56"/>
    </row>
    <row r="104" customFormat="false" ht="12.75" hidden="false" customHeight="false" outlineLevel="0" collapsed="false">
      <c r="V104" s="5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9:BK29"/>
    <mergeCell ref="C32:BK32"/>
    <mergeCell ref="C35:BK35"/>
    <mergeCell ref="C48:BK48"/>
    <mergeCell ref="C49:BK49"/>
    <mergeCell ref="C50:BK50"/>
    <mergeCell ref="C55:BK55"/>
    <mergeCell ref="C70:BK70"/>
    <mergeCell ref="C71:BK71"/>
    <mergeCell ref="C72:BK72"/>
    <mergeCell ref="C75:BK75"/>
    <mergeCell ref="C76:BK76"/>
    <mergeCell ref="C77:BK77"/>
    <mergeCell ref="C80:BK80"/>
    <mergeCell ref="C84:BK84"/>
    <mergeCell ref="C85:BK85"/>
    <mergeCell ref="C86:BK86"/>
    <mergeCell ref="C89:BK89"/>
    <mergeCell ref="C91:BK91"/>
    <mergeCell ref="C92:BK9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7" t="s">
        <v>103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true" outlineLevel="0" collapsed="false">
      <c r="A3" s="58" t="s">
        <v>104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30" hidden="false" customHeight="false" outlineLevel="0" collapsed="false">
      <c r="A4" s="59" t="s">
        <v>0</v>
      </c>
      <c r="B4" s="60" t="s">
        <v>105</v>
      </c>
      <c r="C4" s="60" t="s">
        <v>106</v>
      </c>
      <c r="D4" s="60" t="s">
        <v>107</v>
      </c>
      <c r="E4" s="60" t="s">
        <v>60</v>
      </c>
      <c r="F4" s="60" t="s">
        <v>80</v>
      </c>
      <c r="G4" s="60" t="s">
        <v>88</v>
      </c>
      <c r="H4" s="60" t="s">
        <v>108</v>
      </c>
      <c r="I4" s="60" t="s">
        <v>109</v>
      </c>
      <c r="J4" s="60" t="s">
        <v>110</v>
      </c>
      <c r="K4" s="60" t="s">
        <v>111</v>
      </c>
    </row>
    <row r="5" customFormat="false" ht="12.75" hidden="false" customHeight="false" outlineLevel="0" collapsed="false">
      <c r="A5" s="61" t="n">
        <v>1</v>
      </c>
      <c r="B5" s="62" t="s">
        <v>112</v>
      </c>
      <c r="C5" s="63" t="n">
        <v>0.712790672</v>
      </c>
      <c r="D5" s="64" t="n">
        <v>0</v>
      </c>
      <c r="E5" s="64" t="n">
        <v>1.57357255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2.286363222</v>
      </c>
      <c r="K5" s="64" t="n">
        <v>0</v>
      </c>
    </row>
    <row r="6" customFormat="false" ht="12.75" hidden="false" customHeight="false" outlineLevel="0" collapsed="false">
      <c r="A6" s="61" t="n">
        <v>2</v>
      </c>
      <c r="B6" s="65" t="s">
        <v>113</v>
      </c>
      <c r="C6" s="63" t="n">
        <v>113.966743768</v>
      </c>
      <c r="D6" s="64" t="n">
        <v>236.302421556</v>
      </c>
      <c r="E6" s="64" t="n">
        <v>465.82621249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816.095377814</v>
      </c>
      <c r="K6" s="64" t="n">
        <v>0</v>
      </c>
    </row>
    <row r="7" customFormat="false" ht="12.75" hidden="false" customHeight="false" outlineLevel="0" collapsed="false">
      <c r="A7" s="61" t="n">
        <v>3</v>
      </c>
      <c r="B7" s="62" t="s">
        <v>114</v>
      </c>
      <c r="C7" s="63" t="n">
        <v>0.004319991</v>
      </c>
      <c r="D7" s="64" t="n">
        <v>0</v>
      </c>
      <c r="E7" s="64" t="n">
        <v>1.191674154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1.195994145</v>
      </c>
      <c r="K7" s="64" t="n">
        <v>0</v>
      </c>
    </row>
    <row r="8" customFormat="false" ht="12.75" hidden="false" customHeight="false" outlineLevel="0" collapsed="false">
      <c r="A8" s="61" t="n">
        <v>4</v>
      </c>
      <c r="B8" s="65" t="s">
        <v>115</v>
      </c>
      <c r="C8" s="63" t="n">
        <v>0.654337237</v>
      </c>
      <c r="D8" s="64" t="n">
        <v>5.070308133</v>
      </c>
      <c r="E8" s="64" t="n">
        <v>41.024917149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46.749562519</v>
      </c>
      <c r="K8" s="64" t="n">
        <v>0</v>
      </c>
    </row>
    <row r="9" customFormat="false" ht="12.75" hidden="false" customHeight="false" outlineLevel="0" collapsed="false">
      <c r="A9" s="61" t="n">
        <v>5</v>
      </c>
      <c r="B9" s="65" t="s">
        <v>116</v>
      </c>
      <c r="C9" s="63" t="n">
        <v>1.047000259</v>
      </c>
      <c r="D9" s="64" t="n">
        <v>4.865327819</v>
      </c>
      <c r="E9" s="64" t="n">
        <v>76.371782856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82.284110934</v>
      </c>
      <c r="K9" s="64" t="n">
        <v>0</v>
      </c>
    </row>
    <row r="10" customFormat="false" ht="12.75" hidden="false" customHeight="false" outlineLevel="0" collapsed="false">
      <c r="A10" s="61" t="n">
        <v>6</v>
      </c>
      <c r="B10" s="65" t="s">
        <v>117</v>
      </c>
      <c r="C10" s="63" t="n">
        <v>1.002164976</v>
      </c>
      <c r="D10" s="64" t="n">
        <v>18.615328052</v>
      </c>
      <c r="E10" s="64" t="n">
        <v>98.431640641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118.049133669</v>
      </c>
      <c r="K10" s="64" t="n">
        <v>0</v>
      </c>
    </row>
    <row r="11" customFormat="false" ht="12.75" hidden="false" customHeight="false" outlineLevel="0" collapsed="false">
      <c r="A11" s="61" t="n">
        <v>7</v>
      </c>
      <c r="B11" s="65" t="s">
        <v>118</v>
      </c>
      <c r="C11" s="63" t="n">
        <v>0.356151227</v>
      </c>
      <c r="D11" s="64" t="n">
        <v>10.568171395</v>
      </c>
      <c r="E11" s="64" t="n">
        <v>31.932447658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42.85677028</v>
      </c>
      <c r="K11" s="64" t="n">
        <v>0</v>
      </c>
    </row>
    <row r="12" customFormat="false" ht="12.75" hidden="false" customHeight="false" outlineLevel="0" collapsed="false">
      <c r="A12" s="61" t="n">
        <v>8</v>
      </c>
      <c r="B12" s="62" t="s">
        <v>119</v>
      </c>
      <c r="C12" s="63" t="n">
        <v>0.000837912</v>
      </c>
      <c r="D12" s="64" t="n">
        <v>0.303252095</v>
      </c>
      <c r="E12" s="64" t="n">
        <v>2.37664111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2.680731117</v>
      </c>
      <c r="K12" s="64" t="n">
        <v>0</v>
      </c>
    </row>
    <row r="13" customFormat="false" ht="12.75" hidden="false" customHeight="false" outlineLevel="0" collapsed="false">
      <c r="A13" s="61" t="n">
        <v>9</v>
      </c>
      <c r="B13" s="62" t="s">
        <v>120</v>
      </c>
      <c r="C13" s="63" t="n">
        <v>0.003540399</v>
      </c>
      <c r="D13" s="64" t="n">
        <v>0.135363347</v>
      </c>
      <c r="E13" s="64" t="n">
        <v>1.86263284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2.001536586</v>
      </c>
      <c r="K13" s="64" t="n">
        <v>0</v>
      </c>
    </row>
    <row r="14" customFormat="false" ht="12.75" hidden="false" customHeight="false" outlineLevel="0" collapsed="false">
      <c r="A14" s="61" t="n">
        <v>10</v>
      </c>
      <c r="B14" s="65" t="s">
        <v>121</v>
      </c>
      <c r="C14" s="63" t="n">
        <v>410.575675001</v>
      </c>
      <c r="D14" s="64" t="n">
        <v>1903.207991229</v>
      </c>
      <c r="E14" s="64" t="n">
        <v>1680.990339147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3994.774005377</v>
      </c>
      <c r="K14" s="64" t="n">
        <v>0</v>
      </c>
    </row>
    <row r="15" customFormat="false" ht="12.75" hidden="false" customHeight="false" outlineLevel="0" collapsed="false">
      <c r="A15" s="61" t="n">
        <v>11</v>
      </c>
      <c r="B15" s="65" t="s">
        <v>122</v>
      </c>
      <c r="C15" s="63" t="n">
        <v>9.55169113</v>
      </c>
      <c r="D15" s="64" t="n">
        <v>50.877408965</v>
      </c>
      <c r="E15" s="64" t="n">
        <v>167.950226515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228.37932661</v>
      </c>
      <c r="K15" s="64" t="n">
        <v>0</v>
      </c>
    </row>
    <row r="16" customFormat="false" ht="12.75" hidden="false" customHeight="false" outlineLevel="0" collapsed="false">
      <c r="A16" s="61" t="n">
        <v>12</v>
      </c>
      <c r="B16" s="65" t="s">
        <v>123</v>
      </c>
      <c r="C16" s="63" t="n">
        <v>520.3729497</v>
      </c>
      <c r="D16" s="64" t="n">
        <v>409.615127033</v>
      </c>
      <c r="E16" s="64" t="n">
        <v>1279.288829847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2209.27690658</v>
      </c>
      <c r="K16" s="64" t="n">
        <v>0</v>
      </c>
    </row>
    <row r="17" customFormat="false" ht="12.75" hidden="false" customHeight="false" outlineLevel="0" collapsed="false">
      <c r="A17" s="61" t="n">
        <v>13</v>
      </c>
      <c r="B17" s="65" t="s">
        <v>124</v>
      </c>
      <c r="C17" s="63" t="n">
        <v>452.709492659</v>
      </c>
      <c r="D17" s="64" t="n">
        <v>1198.753488819</v>
      </c>
      <c r="E17" s="64" t="n">
        <v>509.723732072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2161.18671355</v>
      </c>
      <c r="K17" s="64" t="n">
        <v>0</v>
      </c>
    </row>
    <row r="18" customFormat="false" ht="12.75" hidden="false" customHeight="false" outlineLevel="0" collapsed="false">
      <c r="A18" s="61" t="n">
        <v>14</v>
      </c>
      <c r="B18" s="65" t="s">
        <v>125</v>
      </c>
      <c r="C18" s="63" t="n">
        <v>0.085385316</v>
      </c>
      <c r="D18" s="64" t="n">
        <v>0.854654707</v>
      </c>
      <c r="E18" s="64" t="n">
        <v>18.767368655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19.707408678</v>
      </c>
      <c r="K18" s="64" t="n">
        <v>0</v>
      </c>
    </row>
    <row r="19" customFormat="false" ht="12.75" hidden="false" customHeight="false" outlineLevel="0" collapsed="false">
      <c r="A19" s="61" t="n">
        <v>15</v>
      </c>
      <c r="B19" s="65" t="s">
        <v>126</v>
      </c>
      <c r="C19" s="63" t="n">
        <v>0.106312815</v>
      </c>
      <c r="D19" s="64" t="n">
        <v>1.005613285</v>
      </c>
      <c r="E19" s="64" t="n">
        <v>9.723790202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10.835716302</v>
      </c>
      <c r="K19" s="64" t="n">
        <v>0</v>
      </c>
    </row>
    <row r="20" customFormat="false" ht="12.75" hidden="false" customHeight="false" outlineLevel="0" collapsed="false">
      <c r="A20" s="61" t="n">
        <v>16</v>
      </c>
      <c r="B20" s="65" t="s">
        <v>127</v>
      </c>
      <c r="C20" s="63" t="n">
        <v>2.871098587</v>
      </c>
      <c r="D20" s="64" t="n">
        <v>10.612320083</v>
      </c>
      <c r="E20" s="64" t="n">
        <v>115.354970655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128.838389325</v>
      </c>
      <c r="K20" s="64" t="n">
        <v>0</v>
      </c>
    </row>
    <row r="21" customFormat="false" ht="12.75" hidden="false" customHeight="false" outlineLevel="0" collapsed="false">
      <c r="A21" s="61" t="n">
        <v>17</v>
      </c>
      <c r="B21" s="65" t="s">
        <v>128</v>
      </c>
      <c r="C21" s="63" t="n">
        <v>895.413867002</v>
      </c>
      <c r="D21" s="64" t="n">
        <v>1024.004956356</v>
      </c>
      <c r="E21" s="64" t="n">
        <v>1295.783948585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3215.202771943</v>
      </c>
      <c r="K21" s="64" t="n">
        <v>0</v>
      </c>
    </row>
    <row r="22" customFormat="false" ht="12.75" hidden="false" customHeight="false" outlineLevel="0" collapsed="false">
      <c r="A22" s="61" t="n">
        <v>18</v>
      </c>
      <c r="B22" s="65" t="s">
        <v>129</v>
      </c>
      <c r="C22" s="63" t="n">
        <v>42.241004041</v>
      </c>
      <c r="D22" s="64" t="n">
        <v>13.110288624</v>
      </c>
      <c r="E22" s="64" t="n">
        <v>192.139376523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247.490669188</v>
      </c>
      <c r="K22" s="64" t="n">
        <v>0</v>
      </c>
    </row>
    <row r="23" customFormat="false" ht="12.75" hidden="false" customHeight="false" outlineLevel="0" collapsed="false">
      <c r="A23" s="61" t="n">
        <v>19</v>
      </c>
      <c r="B23" s="62" t="s">
        <v>130</v>
      </c>
      <c r="C23" s="63" t="n">
        <v>0.004180241</v>
      </c>
      <c r="D23" s="64" t="n">
        <v>0.003020138</v>
      </c>
      <c r="E23" s="64" t="n">
        <v>0.095335279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.102535658</v>
      </c>
      <c r="K23" s="64" t="n">
        <v>0</v>
      </c>
    </row>
    <row r="24" customFormat="false" ht="12.75" hidden="false" customHeight="false" outlineLevel="0" collapsed="false">
      <c r="A24" s="61" t="n">
        <v>20</v>
      </c>
      <c r="B24" s="65" t="s">
        <v>131</v>
      </c>
      <c r="C24" s="63" t="n">
        <v>3.977631058</v>
      </c>
      <c r="D24" s="64" t="n">
        <v>35.353721006</v>
      </c>
      <c r="E24" s="64" t="n">
        <v>197.494155415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236.825507479</v>
      </c>
      <c r="K24" s="64" t="n">
        <v>0</v>
      </c>
    </row>
    <row r="25" customFormat="false" ht="12.75" hidden="false" customHeight="false" outlineLevel="0" collapsed="false">
      <c r="A25" s="61" t="n">
        <v>21</v>
      </c>
      <c r="B25" s="65" t="s">
        <v>132</v>
      </c>
      <c r="C25" s="63" t="n">
        <v>6495.971996677</v>
      </c>
      <c r="D25" s="64" t="n">
        <v>7121.903789696</v>
      </c>
      <c r="E25" s="64" t="n">
        <v>5859.384154688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19477.259941061</v>
      </c>
      <c r="K25" s="64" t="n">
        <v>0</v>
      </c>
    </row>
    <row r="26" customFormat="false" ht="12.75" hidden="false" customHeight="false" outlineLevel="0" collapsed="false">
      <c r="A26" s="61" t="n">
        <v>22</v>
      </c>
      <c r="B26" s="62" t="s">
        <v>133</v>
      </c>
      <c r="C26" s="63" t="n">
        <v>0.027006588</v>
      </c>
      <c r="D26" s="64" t="n">
        <v>0.151715762</v>
      </c>
      <c r="E26" s="64" t="n">
        <v>1.36840223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1.547124589</v>
      </c>
      <c r="K26" s="64" t="n">
        <v>0</v>
      </c>
    </row>
    <row r="27" customFormat="false" ht="12.75" hidden="false" customHeight="false" outlineLevel="0" collapsed="false">
      <c r="A27" s="61" t="n">
        <v>23</v>
      </c>
      <c r="B27" s="65" t="s">
        <v>134</v>
      </c>
      <c r="C27" s="63" t="n">
        <v>0.272653438</v>
      </c>
      <c r="D27" s="64" t="n">
        <v>1.389466855</v>
      </c>
      <c r="E27" s="64" t="n">
        <v>5.634595085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7.296715378</v>
      </c>
      <c r="K27" s="64" t="n">
        <v>0</v>
      </c>
    </row>
    <row r="28" customFormat="false" ht="12.75" hidden="false" customHeight="false" outlineLevel="0" collapsed="false">
      <c r="A28" s="61" t="n">
        <v>24</v>
      </c>
      <c r="B28" s="62" t="s">
        <v>135</v>
      </c>
      <c r="C28" s="63" t="n">
        <v>0</v>
      </c>
      <c r="D28" s="64" t="n">
        <v>0.114416446</v>
      </c>
      <c r="E28" s="64" t="n">
        <v>1.883515976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1.997932422</v>
      </c>
      <c r="K28" s="64" t="n">
        <v>0</v>
      </c>
    </row>
    <row r="29" customFormat="false" ht="12.75" hidden="false" customHeight="false" outlineLevel="0" collapsed="false">
      <c r="A29" s="61" t="n">
        <v>25</v>
      </c>
      <c r="B29" s="62" t="s">
        <v>136</v>
      </c>
      <c r="C29" s="63" t="n">
        <v>0.041081724</v>
      </c>
      <c r="D29" s="64" t="n">
        <v>0.174213871</v>
      </c>
      <c r="E29" s="64" t="n">
        <v>1.469576632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1.684872227</v>
      </c>
      <c r="K29" s="64" t="n">
        <v>0</v>
      </c>
    </row>
    <row r="30" customFormat="false" ht="12.75" hidden="false" customHeight="false" outlineLevel="0" collapsed="false">
      <c r="A30" s="61" t="n">
        <v>26</v>
      </c>
      <c r="B30" s="65" t="s">
        <v>137</v>
      </c>
      <c r="C30" s="63" t="n">
        <v>5.945095601</v>
      </c>
      <c r="D30" s="64" t="n">
        <v>7.396917483</v>
      </c>
      <c r="E30" s="64" t="n">
        <v>86.925370321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100.267383405</v>
      </c>
      <c r="K30" s="64" t="n">
        <v>0</v>
      </c>
    </row>
    <row r="31" customFormat="false" ht="12.75" hidden="false" customHeight="false" outlineLevel="0" collapsed="false">
      <c r="A31" s="61" t="n">
        <v>27</v>
      </c>
      <c r="B31" s="65" t="s">
        <v>65</v>
      </c>
      <c r="C31" s="63" t="n">
        <v>150.730508971</v>
      </c>
      <c r="D31" s="64" t="n">
        <v>379.206148842</v>
      </c>
      <c r="E31" s="64" t="n">
        <v>836.107429907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1366.04408772</v>
      </c>
      <c r="K31" s="64" t="n">
        <v>0</v>
      </c>
    </row>
    <row r="32" customFormat="false" ht="12.75" hidden="false" customHeight="false" outlineLevel="0" collapsed="false">
      <c r="A32" s="61" t="n">
        <v>28</v>
      </c>
      <c r="B32" s="65" t="s">
        <v>138</v>
      </c>
      <c r="C32" s="63" t="n">
        <v>0.556332225</v>
      </c>
      <c r="D32" s="64" t="n">
        <v>1.822743341</v>
      </c>
      <c r="E32" s="64" t="n">
        <v>11.589217828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13.968293394</v>
      </c>
      <c r="K32" s="64" t="n">
        <v>0</v>
      </c>
    </row>
    <row r="33" customFormat="false" ht="12.75" hidden="false" customHeight="false" outlineLevel="0" collapsed="false">
      <c r="A33" s="61" t="n">
        <v>29</v>
      </c>
      <c r="B33" s="65" t="s">
        <v>139</v>
      </c>
      <c r="C33" s="63" t="n">
        <v>6.921011381</v>
      </c>
      <c r="D33" s="64" t="n">
        <v>99.703576479</v>
      </c>
      <c r="E33" s="64" t="n">
        <v>198.126449865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304.751037725</v>
      </c>
      <c r="K33" s="64" t="n">
        <v>0</v>
      </c>
    </row>
    <row r="34" customFormat="false" ht="12.75" hidden="false" customHeight="false" outlineLevel="0" collapsed="false">
      <c r="A34" s="61" t="n">
        <v>30</v>
      </c>
      <c r="B34" s="65" t="s">
        <v>140</v>
      </c>
      <c r="C34" s="63" t="n">
        <v>374.385736894</v>
      </c>
      <c r="D34" s="64" t="n">
        <v>357.521261781</v>
      </c>
      <c r="E34" s="64" t="n">
        <v>168.231218129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900.138216804</v>
      </c>
      <c r="K34" s="64" t="n">
        <v>0</v>
      </c>
    </row>
    <row r="35" customFormat="false" ht="12.75" hidden="false" customHeight="false" outlineLevel="0" collapsed="false">
      <c r="A35" s="61" t="n">
        <v>31</v>
      </c>
      <c r="B35" s="62" t="s">
        <v>141</v>
      </c>
      <c r="C35" s="63" t="n">
        <v>0.020626215</v>
      </c>
      <c r="D35" s="64" t="n">
        <v>3.576600329</v>
      </c>
      <c r="E35" s="64" t="n">
        <v>11.702746424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15.299972968</v>
      </c>
      <c r="K35" s="64" t="n">
        <v>0</v>
      </c>
    </row>
    <row r="36" customFormat="false" ht="12.75" hidden="false" customHeight="false" outlineLevel="0" collapsed="false">
      <c r="A36" s="61" t="n">
        <v>32</v>
      </c>
      <c r="B36" s="65" t="s">
        <v>142</v>
      </c>
      <c r="C36" s="63" t="n">
        <v>184.087767468</v>
      </c>
      <c r="D36" s="64" t="n">
        <v>407.724761957</v>
      </c>
      <c r="E36" s="64" t="n">
        <v>862.613042768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1454.425572193</v>
      </c>
      <c r="K36" s="64" t="n">
        <v>0</v>
      </c>
    </row>
    <row r="37" customFormat="false" ht="12.75" hidden="false" customHeight="false" outlineLevel="0" collapsed="false">
      <c r="A37" s="61" t="n">
        <v>33</v>
      </c>
      <c r="B37" s="65" t="s">
        <v>143</v>
      </c>
      <c r="C37" s="63" t="n">
        <v>13.340903729</v>
      </c>
      <c r="D37" s="64" t="n">
        <v>201.255655343</v>
      </c>
      <c r="E37" s="64" t="n">
        <v>96.887464025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311.484023097</v>
      </c>
      <c r="K37" s="64" t="n">
        <v>0</v>
      </c>
    </row>
    <row r="38" customFormat="false" ht="12.75" hidden="false" customHeight="false" outlineLevel="0" collapsed="false">
      <c r="A38" s="61" t="n">
        <v>34</v>
      </c>
      <c r="B38" s="65" t="s">
        <v>144</v>
      </c>
      <c r="C38" s="63" t="n">
        <v>0.001368377</v>
      </c>
      <c r="D38" s="64" t="n">
        <v>0.016083243</v>
      </c>
      <c r="E38" s="64" t="n">
        <v>3.69379645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3.71124807</v>
      </c>
      <c r="K38" s="64" t="n">
        <v>0</v>
      </c>
    </row>
    <row r="39" customFormat="false" ht="12.75" hidden="false" customHeight="false" outlineLevel="0" collapsed="false">
      <c r="A39" s="61" t="n">
        <v>35</v>
      </c>
      <c r="B39" s="65" t="s">
        <v>145</v>
      </c>
      <c r="C39" s="63" t="n">
        <v>23.017154651</v>
      </c>
      <c r="D39" s="64" t="n">
        <v>273.553596978</v>
      </c>
      <c r="E39" s="64" t="n">
        <v>617.965809321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914.53656095</v>
      </c>
      <c r="K39" s="64" t="n">
        <v>0</v>
      </c>
    </row>
    <row r="40" customFormat="false" ht="12.75" hidden="false" customHeight="false" outlineLevel="0" collapsed="false">
      <c r="A40" s="61" t="n">
        <v>36</v>
      </c>
      <c r="B40" s="65" t="s">
        <v>146</v>
      </c>
      <c r="C40" s="63" t="n">
        <v>0.677893082</v>
      </c>
      <c r="D40" s="64" t="n">
        <v>8.355245965</v>
      </c>
      <c r="E40" s="64" t="n">
        <v>40.798009656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49.831148703</v>
      </c>
      <c r="K40" s="64" t="n">
        <v>0</v>
      </c>
    </row>
    <row r="41" customFormat="false" ht="12.75" hidden="false" customHeight="false" outlineLevel="0" collapsed="false">
      <c r="A41" s="61" t="n">
        <v>37</v>
      </c>
      <c r="B41" s="65" t="s">
        <v>147</v>
      </c>
      <c r="C41" s="63" t="n">
        <v>161.078301117</v>
      </c>
      <c r="D41" s="64" t="n">
        <v>477.694274291</v>
      </c>
      <c r="E41" s="64" t="n">
        <v>673.798616942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1312.57119235</v>
      </c>
      <c r="K41" s="64" t="n">
        <v>0</v>
      </c>
    </row>
    <row r="42" customFormat="false" ht="15" hidden="false" customHeight="false" outlineLevel="0" collapsed="false">
      <c r="A42" s="66" t="s">
        <v>148</v>
      </c>
      <c r="B42" s="67"/>
      <c r="C42" s="64" t="n">
        <f aca="false">SUM(C5:C41)</f>
        <v>9872.732612129</v>
      </c>
      <c r="D42" s="64" t="n">
        <f aca="false">SUM(D5:D41)</f>
        <v>14264.819231304</v>
      </c>
      <c r="E42" s="64" t="n">
        <f aca="false">SUM(E5:E41)</f>
        <v>15666.083010599</v>
      </c>
      <c r="F42" s="64" t="n">
        <f aca="false">SUM(F5:F41)</f>
        <v>0</v>
      </c>
      <c r="G42" s="64" t="n">
        <f aca="false">SUM(G5:G41)</f>
        <v>0</v>
      </c>
      <c r="H42" s="64" t="n">
        <v>0</v>
      </c>
      <c r="I42" s="64" t="n">
        <v>0</v>
      </c>
      <c r="J42" s="64" t="n">
        <f aca="false">SUM(J5:J41)</f>
        <v>39803.634854032</v>
      </c>
      <c r="K42" s="64" t="n">
        <f aca="false">SUM(K5:K41)</f>
        <v>0</v>
      </c>
    </row>
    <row r="43" customFormat="false" ht="12.75" hidden="false" customHeight="false" outlineLevel="0" collapsed="false">
      <c r="A43" s="68" t="s">
        <v>14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J44" s="69"/>
    </row>
    <row r="45" customFormat="false" ht="12.75" hidden="false" customHeight="false" outlineLevel="0" collapsed="false">
      <c r="J45" s="69"/>
    </row>
    <row r="46" customFormat="false" ht="12.75" hidden="false" customHeight="false" outlineLevel="0" collapsed="false">
      <c r="J46" s="69"/>
    </row>
    <row r="50" customFormat="false" ht="12.75" hidden="false" customHeight="false" outlineLevel="0" collapsed="false">
      <c r="G50" s="69"/>
      <c r="H50" s="69"/>
      <c r="I50" s="69"/>
    </row>
    <row r="59" customFormat="false" ht="12.75" hidden="false" customHeight="false" outlineLevel="0" collapsed="false">
      <c r="V59" s="0" t="n">
        <v>40.536773677</v>
      </c>
    </row>
    <row r="103" customFormat="false" ht="12.75" hidden="false" customHeight="false" outlineLevel="0" collapsed="false">
      <c r="V103" s="70"/>
    </row>
    <row r="104" customFormat="false" ht="12.75" hidden="false" customHeight="false" outlineLevel="0" collapsed="false">
      <c r="V104" s="70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urva Joshi \\L&amp;T MF</cp:lastModifiedBy>
  <cp:lastPrinted>2014-03-24T10:58:12Z</cp:lastPrinted>
  <dcterms:modified xsi:type="dcterms:W3CDTF">2017-03-09T09:02:01Z</dcterms:modified>
  <cp:revision>0</cp:revision>
  <dc:subject/>
  <dc:title/>
</cp:coreProperties>
</file>